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90</xdr:row>
                <xdr:rowOff>19</xdr:rowOff>
              </xdr:from>
              <xdr:to>
                <xdr:col>4</xdr:col>
                <xdr:colOff>-545</xdr:colOff>
                <xdr:row>239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0</xdr:row>
                <xdr:rowOff>3</xdr:rowOff>
              </xdr:from>
              <xdr:to>
                <xdr:col>9</xdr:col>
                <xdr:colOff>45</xdr:colOff>
                <xdr:row>74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349</xdr:row>
                <xdr:rowOff>20</xdr:rowOff>
              </xdr:from>
              <xdr:to>
                <xdr:col>6</xdr:col>
                <xdr:colOff>25</xdr:colOff>
                <xdr:row>2363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74</xdr:row>
                <xdr:rowOff>0</xdr:rowOff>
              </xdr:from>
              <xdr:to>
                <xdr:col>4</xdr:col>
                <xdr:colOff>101</xdr:colOff>
                <xdr:row>2376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68</xdr:rowOff>
              </xdr:from>
              <xdr:to>
                <xdr:col>8</xdr:col>
                <xdr:colOff>4</xdr:colOff>
                <xdr:row>3085</xdr:row>
                <xdr:rowOff>6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0</xdr:rowOff>
              </xdr:from>
              <xdr:to>
                <xdr:col>8</xdr:col>
                <xdr:colOff>4</xdr:colOff>
                <xdr:row>3624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5</xdr:row>
                <xdr:rowOff>14</xdr:rowOff>
              </xdr:from>
              <xdr:to>
                <xdr:col>8</xdr:col>
                <xdr:colOff>4</xdr:colOff>
                <xdr:row>4199</xdr:row>
                <xdr:rowOff>4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8</xdr:rowOff>
              </xdr:from>
              <xdr:to>
                <xdr:col>8</xdr:col>
                <xdr:colOff>4</xdr:colOff>
                <xdr:row>12844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8</xdr:rowOff>
              </xdr:from>
              <xdr:to>
                <xdr:col>8</xdr:col>
                <xdr:colOff>4</xdr:colOff>
                <xdr:row>13040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8</xdr:col>
                <xdr:colOff>4</xdr:colOff>
                <xdr:row>13237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9</xdr:rowOff>
              </xdr:from>
              <xdr:to>
                <xdr:col>8</xdr:col>
                <xdr:colOff>4</xdr:colOff>
                <xdr:row>13433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20</xdr:rowOff>
              </xdr:from>
              <xdr:to>
                <xdr:col>8</xdr:col>
                <xdr:colOff>4</xdr:colOff>
                <xdr:row>13631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10</xdr:rowOff>
              </xdr:from>
              <xdr:to>
                <xdr:col>8</xdr:col>
                <xdr:colOff>4</xdr:colOff>
                <xdr:row>13827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1</xdr:row>
                <xdr:rowOff>0</xdr:rowOff>
              </xdr:from>
              <xdr:to>
                <xdr:col>8</xdr:col>
                <xdr:colOff>4</xdr:colOff>
                <xdr:row>14024</xdr:row>
                <xdr:rowOff>1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8</xdr:row>
                <xdr:rowOff>11</xdr:rowOff>
              </xdr:from>
              <xdr:to>
                <xdr:col>8</xdr:col>
                <xdr:colOff>4</xdr:colOff>
                <xdr:row>14221</xdr:row>
                <xdr:rowOff>2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5</xdr:row>
                <xdr:rowOff>1</xdr:rowOff>
              </xdr:from>
              <xdr:to>
                <xdr:col>8</xdr:col>
                <xdr:colOff>4</xdr:colOff>
                <xdr:row>14418</xdr:row>
                <xdr:rowOff>1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1</xdr:row>
                <xdr:rowOff>13</xdr:rowOff>
              </xdr:from>
              <xdr:to>
                <xdr:col>8</xdr:col>
                <xdr:colOff>4</xdr:colOff>
                <xdr:row>14615</xdr:row>
                <xdr:rowOff>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8</xdr:row>
                <xdr:rowOff>3</xdr:rowOff>
              </xdr:from>
              <xdr:to>
                <xdr:col>8</xdr:col>
                <xdr:colOff>4</xdr:colOff>
                <xdr:row>14811</xdr:row>
                <xdr:rowOff>1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5</xdr:row>
                <xdr:rowOff>14</xdr:rowOff>
              </xdr:from>
              <xdr:to>
                <xdr:col>8</xdr:col>
                <xdr:colOff>4</xdr:colOff>
                <xdr:row>15009</xdr:row>
                <xdr:rowOff>3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2</xdr:row>
                <xdr:rowOff>4</xdr:rowOff>
              </xdr:from>
              <xdr:to>
                <xdr:col>8</xdr:col>
                <xdr:colOff>4</xdr:colOff>
                <xdr:row>15205</xdr:row>
                <xdr:rowOff>1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8</xdr:row>
                <xdr:rowOff>15</xdr:rowOff>
              </xdr:from>
              <xdr:to>
                <xdr:col>8</xdr:col>
                <xdr:colOff>4</xdr:colOff>
                <xdr:row>15402</xdr:row>
                <xdr:rowOff>4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5</xdr:row>
                <xdr:rowOff>5</xdr:rowOff>
              </xdr:from>
              <xdr:to>
                <xdr:col>8</xdr:col>
                <xdr:colOff>4</xdr:colOff>
                <xdr:row>15598</xdr:row>
                <xdr:rowOff>1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1</xdr:row>
                <xdr:rowOff>16</xdr:rowOff>
              </xdr:from>
              <xdr:to>
                <xdr:col>8</xdr:col>
                <xdr:colOff>4</xdr:colOff>
                <xdr:row>15795</xdr:row>
                <xdr:rowOff>5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8</xdr:row>
                <xdr:rowOff>6</xdr:rowOff>
              </xdr:from>
              <xdr:to>
                <xdr:col>8</xdr:col>
                <xdr:colOff>4</xdr:colOff>
                <xdr:row>15991</xdr:row>
                <xdr:rowOff>1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4</xdr:row>
                <xdr:rowOff>18</xdr:rowOff>
              </xdr:from>
              <xdr:to>
                <xdr:col>8</xdr:col>
                <xdr:colOff>4</xdr:colOff>
                <xdr:row>16188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1</xdr:row>
                <xdr:rowOff>8</xdr:rowOff>
              </xdr:from>
              <xdr:to>
                <xdr:col>8</xdr:col>
                <xdr:colOff>4</xdr:colOff>
                <xdr:row>16384</xdr:row>
                <xdr:rowOff>18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7</xdr:row>
                <xdr:rowOff>19</xdr:rowOff>
              </xdr:from>
              <xdr:to>
                <xdr:col>8</xdr:col>
                <xdr:colOff>4</xdr:colOff>
                <xdr:row>16581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0</xdr:rowOff>
              </xdr:from>
              <xdr:to>
                <xdr:col>6</xdr:col>
                <xdr:colOff>117</xdr:colOff>
                <xdr:row>319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9</xdr:row>
                <xdr:rowOff>15</xdr:rowOff>
              </xdr:from>
              <xdr:to>
                <xdr:col>4</xdr:col>
                <xdr:colOff>-95</xdr:colOff>
                <xdr:row>49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92</xdr:row>
                <xdr:rowOff>20</xdr:rowOff>
              </xdr:from>
              <xdr:to>
                <xdr:col>4</xdr:col>
                <xdr:colOff>-106</xdr:colOff>
                <xdr:row>52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18</xdr:rowOff>
              </xdr:from>
              <xdr:to>
                <xdr:col>4</xdr:col>
                <xdr:colOff>-1</xdr:colOff>
                <xdr:row>53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4</xdr:row>
                <xdr:rowOff>1</xdr:rowOff>
              </xdr:from>
              <xdr:to>
                <xdr:col>8</xdr:col>
                <xdr:colOff>15</xdr:colOff>
                <xdr:row>662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193</xdr:row>
                <xdr:rowOff>15</xdr:rowOff>
              </xdr:from>
              <xdr:to>
                <xdr:col>5</xdr:col>
                <xdr:colOff>58</xdr:colOff>
                <xdr:row>219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45</xdr:row>
                <xdr:rowOff>5</xdr:rowOff>
              </xdr:from>
              <xdr:to>
                <xdr:col>4</xdr:col>
                <xdr:colOff>-68</xdr:colOff>
                <xdr:row>2326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26</xdr:row>
                <xdr:rowOff>8</xdr:rowOff>
              </xdr:from>
              <xdr:to>
                <xdr:col>5</xdr:col>
                <xdr:colOff>117</xdr:colOff>
                <xdr:row>2331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5</xdr:rowOff>
              </xdr:from>
              <xdr:to>
                <xdr:col>5</xdr:col>
                <xdr:colOff>96</xdr:colOff>
                <xdr:row>2556</xdr:row>
                <xdr:rowOff>2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68</xdr:rowOff>
              </xdr:from>
              <xdr:to>
                <xdr:col>5</xdr:col>
                <xdr:colOff>74</xdr:colOff>
                <xdr:row>2557</xdr:row>
                <xdr:rowOff>4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5</xdr:rowOff>
              </xdr:from>
              <xdr:to>
                <xdr:col>7</xdr:col>
                <xdr:colOff>11</xdr:colOff>
                <xdr:row>2558</xdr:row>
                <xdr:rowOff>-2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25</xdr:rowOff>
              </xdr:from>
              <xdr:to>
                <xdr:col>7</xdr:col>
                <xdr:colOff>76</xdr:colOff>
                <xdr:row>3085</xdr:row>
                <xdr:rowOff>2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13</xdr:rowOff>
              </xdr:from>
              <xdr:to>
                <xdr:col>5</xdr:col>
                <xdr:colOff>96</xdr:colOff>
                <xdr:row>3465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7</xdr:row>
                <xdr:rowOff>13</xdr:rowOff>
              </xdr:from>
              <xdr:to>
                <xdr:col>5</xdr:col>
                <xdr:colOff>74</xdr:colOff>
                <xdr:row>3472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13</xdr:rowOff>
              </xdr:from>
              <xdr:to>
                <xdr:col>7</xdr:col>
                <xdr:colOff>11</xdr:colOff>
                <xdr:row>3474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5</xdr:rowOff>
              </xdr:from>
              <xdr:to>
                <xdr:col>7</xdr:col>
                <xdr:colOff>76</xdr:colOff>
                <xdr:row>3623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2</xdr:row>
                <xdr:rowOff>0</xdr:rowOff>
              </xdr:from>
              <xdr:to>
                <xdr:col>5</xdr:col>
                <xdr:colOff>96</xdr:colOff>
                <xdr:row>3913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21</xdr:rowOff>
              </xdr:from>
              <xdr:to>
                <xdr:col>5</xdr:col>
                <xdr:colOff>74</xdr:colOff>
                <xdr:row>3918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18</xdr:rowOff>
              </xdr:from>
              <xdr:to>
                <xdr:col>7</xdr:col>
                <xdr:colOff>11</xdr:colOff>
                <xdr:row>3919</xdr:row>
                <xdr:rowOff>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3</xdr:row>
                <xdr:rowOff>14</xdr:rowOff>
              </xdr:from>
              <xdr:to>
                <xdr:col>7</xdr:col>
                <xdr:colOff>76</xdr:colOff>
                <xdr:row>4199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19</xdr:rowOff>
              </xdr:from>
              <xdr:to>
                <xdr:col>5</xdr:col>
                <xdr:colOff>96</xdr:colOff>
                <xdr:row>12756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19</xdr:rowOff>
              </xdr:from>
              <xdr:to>
                <xdr:col>5</xdr:col>
                <xdr:colOff>74</xdr:colOff>
                <xdr:row>12761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19</xdr:rowOff>
              </xdr:from>
              <xdr:to>
                <xdr:col>7</xdr:col>
                <xdr:colOff>11</xdr:colOff>
                <xdr:row>12762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8</xdr:row>
                <xdr:rowOff>18</xdr:rowOff>
              </xdr:from>
              <xdr:to>
                <xdr:col>7</xdr:col>
                <xdr:colOff>76</xdr:colOff>
                <xdr:row>12842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9</xdr:rowOff>
              </xdr:from>
              <xdr:to>
                <xdr:col>5</xdr:col>
                <xdr:colOff>96</xdr:colOff>
                <xdr:row>12953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9</xdr:rowOff>
              </xdr:from>
              <xdr:to>
                <xdr:col>5</xdr:col>
                <xdr:colOff>74</xdr:colOff>
                <xdr:row>12957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9</xdr:rowOff>
              </xdr:from>
              <xdr:to>
                <xdr:col>7</xdr:col>
                <xdr:colOff>11</xdr:colOff>
                <xdr:row>12958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5</xdr:row>
                <xdr:rowOff>8</xdr:rowOff>
              </xdr:from>
              <xdr:to>
                <xdr:col>7</xdr:col>
                <xdr:colOff>76</xdr:colOff>
                <xdr:row>13038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20</xdr:rowOff>
              </xdr:from>
              <xdr:to>
                <xdr:col>5</xdr:col>
                <xdr:colOff>96</xdr:colOff>
                <xdr:row>13149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20</xdr:rowOff>
              </xdr:from>
              <xdr:to>
                <xdr:col>5</xdr:col>
                <xdr:colOff>74</xdr:colOff>
                <xdr:row>13154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20</xdr:rowOff>
              </xdr:from>
              <xdr:to>
                <xdr:col>7</xdr:col>
                <xdr:colOff>11</xdr:colOff>
                <xdr:row>13155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9</xdr:rowOff>
              </xdr:from>
              <xdr:to>
                <xdr:col>7</xdr:col>
                <xdr:colOff>76</xdr:colOff>
                <xdr:row>13235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0</xdr:rowOff>
              </xdr:from>
              <xdr:to>
                <xdr:col>5</xdr:col>
                <xdr:colOff>96</xdr:colOff>
                <xdr:row>13346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10</xdr:rowOff>
              </xdr:from>
              <xdr:to>
                <xdr:col>5</xdr:col>
                <xdr:colOff>74</xdr:colOff>
                <xdr:row>13351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10</xdr:rowOff>
              </xdr:from>
              <xdr:to>
                <xdr:col>7</xdr:col>
                <xdr:colOff>11</xdr:colOff>
                <xdr:row>13352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9</xdr:rowOff>
              </xdr:from>
              <xdr:to>
                <xdr:col>7</xdr:col>
                <xdr:colOff>76</xdr:colOff>
                <xdr:row>13431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0</xdr:rowOff>
              </xdr:from>
              <xdr:to>
                <xdr:col>5</xdr:col>
                <xdr:colOff>96</xdr:colOff>
                <xdr:row>13543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6</xdr:row>
                <xdr:rowOff>0</xdr:rowOff>
              </xdr:from>
              <xdr:to>
                <xdr:col>5</xdr:col>
                <xdr:colOff>74</xdr:colOff>
                <xdr:row>13548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0</xdr:rowOff>
              </xdr:from>
              <xdr:to>
                <xdr:col>7</xdr:col>
                <xdr:colOff>11</xdr:colOff>
                <xdr:row>13549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5</xdr:row>
                <xdr:rowOff>20</xdr:rowOff>
              </xdr:from>
              <xdr:to>
                <xdr:col>7</xdr:col>
                <xdr:colOff>76</xdr:colOff>
                <xdr:row>13629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8</xdr:row>
                <xdr:rowOff>11</xdr:rowOff>
              </xdr:from>
              <xdr:to>
                <xdr:col>5</xdr:col>
                <xdr:colOff>96</xdr:colOff>
                <xdr:row>13740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11</xdr:rowOff>
              </xdr:from>
              <xdr:to>
                <xdr:col>5</xdr:col>
                <xdr:colOff>74</xdr:colOff>
                <xdr:row>13745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3</xdr:row>
                <xdr:rowOff>11</xdr:rowOff>
              </xdr:from>
              <xdr:to>
                <xdr:col>7</xdr:col>
                <xdr:colOff>11</xdr:colOff>
                <xdr:row>13746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2</xdr:row>
                <xdr:rowOff>10</xdr:rowOff>
              </xdr:from>
              <xdr:to>
                <xdr:col>7</xdr:col>
                <xdr:colOff>76</xdr:colOff>
                <xdr:row>13826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5</xdr:row>
                <xdr:rowOff>1</xdr:rowOff>
              </xdr:from>
              <xdr:to>
                <xdr:col>5</xdr:col>
                <xdr:colOff>96</xdr:colOff>
                <xdr:row>13937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9</xdr:row>
                <xdr:rowOff>1</xdr:rowOff>
              </xdr:from>
              <xdr:to>
                <xdr:col>5</xdr:col>
                <xdr:colOff>74</xdr:colOff>
                <xdr:row>13941</xdr:row>
                <xdr:rowOff>1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1</xdr:rowOff>
              </xdr:from>
              <xdr:to>
                <xdr:col>7</xdr:col>
                <xdr:colOff>11</xdr:colOff>
                <xdr:row>13942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0</xdr:rowOff>
              </xdr:from>
              <xdr:to>
                <xdr:col>7</xdr:col>
                <xdr:colOff>76</xdr:colOff>
                <xdr:row>14022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2</xdr:row>
                <xdr:rowOff>13</xdr:rowOff>
              </xdr:from>
              <xdr:to>
                <xdr:col>5</xdr:col>
                <xdr:colOff>96</xdr:colOff>
                <xdr:row>14134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6</xdr:row>
                <xdr:rowOff>13</xdr:rowOff>
              </xdr:from>
              <xdr:to>
                <xdr:col>5</xdr:col>
                <xdr:colOff>74</xdr:colOff>
                <xdr:row>14139</xdr:row>
                <xdr:rowOff>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37</xdr:row>
                <xdr:rowOff>13</xdr:rowOff>
              </xdr:from>
              <xdr:to>
                <xdr:col>7</xdr:col>
                <xdr:colOff>11</xdr:colOff>
                <xdr:row>14140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6</xdr:row>
                <xdr:rowOff>11</xdr:rowOff>
              </xdr:from>
              <xdr:to>
                <xdr:col>7</xdr:col>
                <xdr:colOff>76</xdr:colOff>
                <xdr:row>14220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9</xdr:row>
                <xdr:rowOff>3</xdr:rowOff>
              </xdr:from>
              <xdr:to>
                <xdr:col>5</xdr:col>
                <xdr:colOff>96</xdr:colOff>
                <xdr:row>14331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3</xdr:row>
                <xdr:rowOff>3</xdr:rowOff>
              </xdr:from>
              <xdr:to>
                <xdr:col>5</xdr:col>
                <xdr:colOff>74</xdr:colOff>
                <xdr:row>14335</xdr:row>
                <xdr:rowOff>15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4</xdr:row>
                <xdr:rowOff>3</xdr:rowOff>
              </xdr:from>
              <xdr:to>
                <xdr:col>7</xdr:col>
                <xdr:colOff>11</xdr:colOff>
                <xdr:row>14336</xdr:row>
                <xdr:rowOff>1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3</xdr:row>
                <xdr:rowOff>1</xdr:rowOff>
              </xdr:from>
              <xdr:to>
                <xdr:col>7</xdr:col>
                <xdr:colOff>76</xdr:colOff>
                <xdr:row>14416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5</xdr:row>
                <xdr:rowOff>14</xdr:rowOff>
              </xdr:from>
              <xdr:to>
                <xdr:col>5</xdr:col>
                <xdr:colOff>96</xdr:colOff>
                <xdr:row>14527</xdr:row>
                <xdr:rowOff>1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9</xdr:row>
                <xdr:rowOff>14</xdr:rowOff>
              </xdr:from>
              <xdr:to>
                <xdr:col>5</xdr:col>
                <xdr:colOff>74</xdr:colOff>
                <xdr:row>14532</xdr:row>
                <xdr:rowOff>5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0</xdr:row>
                <xdr:rowOff>14</xdr:rowOff>
              </xdr:from>
              <xdr:to>
                <xdr:col>7</xdr:col>
                <xdr:colOff>11</xdr:colOff>
                <xdr:row>14533</xdr:row>
                <xdr:rowOff>5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9</xdr:row>
                <xdr:rowOff>13</xdr:rowOff>
              </xdr:from>
              <xdr:to>
                <xdr:col>7</xdr:col>
                <xdr:colOff>76</xdr:colOff>
                <xdr:row>14613</xdr:row>
                <xdr:rowOff>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2</xdr:row>
                <xdr:rowOff>4</xdr:rowOff>
              </xdr:from>
              <xdr:to>
                <xdr:col>5</xdr:col>
                <xdr:colOff>96</xdr:colOff>
                <xdr:row>14724</xdr:row>
                <xdr:rowOff>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6</xdr:row>
                <xdr:rowOff>4</xdr:rowOff>
              </xdr:from>
              <xdr:to>
                <xdr:col>5</xdr:col>
                <xdr:colOff>74</xdr:colOff>
                <xdr:row>14728</xdr:row>
                <xdr:rowOff>16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7</xdr:row>
                <xdr:rowOff>4</xdr:rowOff>
              </xdr:from>
              <xdr:to>
                <xdr:col>7</xdr:col>
                <xdr:colOff>11</xdr:colOff>
                <xdr:row>14729</xdr:row>
                <xdr:rowOff>16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6</xdr:row>
                <xdr:rowOff>3</xdr:rowOff>
              </xdr:from>
              <xdr:to>
                <xdr:col>7</xdr:col>
                <xdr:colOff>76</xdr:colOff>
                <xdr:row>14809</xdr:row>
                <xdr:rowOff>1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9</xdr:row>
                <xdr:rowOff>15</xdr:rowOff>
              </xdr:from>
              <xdr:to>
                <xdr:col>5</xdr:col>
                <xdr:colOff>96</xdr:colOff>
                <xdr:row>14921</xdr:row>
                <xdr:rowOff>1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3</xdr:row>
                <xdr:rowOff>15</xdr:rowOff>
              </xdr:from>
              <xdr:to>
                <xdr:col>5</xdr:col>
                <xdr:colOff>74</xdr:colOff>
                <xdr:row>14926</xdr:row>
                <xdr:rowOff>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4</xdr:row>
                <xdr:rowOff>15</xdr:rowOff>
              </xdr:from>
              <xdr:to>
                <xdr:col>7</xdr:col>
                <xdr:colOff>11</xdr:colOff>
                <xdr:row>14927</xdr:row>
                <xdr:rowOff>6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3</xdr:row>
                <xdr:rowOff>14</xdr:rowOff>
              </xdr:from>
              <xdr:to>
                <xdr:col>7</xdr:col>
                <xdr:colOff>76</xdr:colOff>
                <xdr:row>15007</xdr:row>
                <xdr:rowOff>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6</xdr:row>
                <xdr:rowOff>5</xdr:rowOff>
              </xdr:from>
              <xdr:to>
                <xdr:col>5</xdr:col>
                <xdr:colOff>96</xdr:colOff>
                <xdr:row>15118</xdr:row>
                <xdr:rowOff>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0</xdr:row>
                <xdr:rowOff>5</xdr:rowOff>
              </xdr:from>
              <xdr:to>
                <xdr:col>5</xdr:col>
                <xdr:colOff>74</xdr:colOff>
                <xdr:row>15122</xdr:row>
                <xdr:rowOff>18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21</xdr:row>
                <xdr:rowOff>5</xdr:rowOff>
              </xdr:from>
              <xdr:to>
                <xdr:col>7</xdr:col>
                <xdr:colOff>11</xdr:colOff>
                <xdr:row>15123</xdr:row>
                <xdr:rowOff>18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0</xdr:row>
                <xdr:rowOff>4</xdr:rowOff>
              </xdr:from>
              <xdr:to>
                <xdr:col>7</xdr:col>
                <xdr:colOff>76</xdr:colOff>
                <xdr:row>15203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2</xdr:row>
                <xdr:rowOff>16</xdr:rowOff>
              </xdr:from>
              <xdr:to>
                <xdr:col>5</xdr:col>
                <xdr:colOff>96</xdr:colOff>
                <xdr:row>15314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6</xdr:row>
                <xdr:rowOff>16</xdr:rowOff>
              </xdr:from>
              <xdr:to>
                <xdr:col>5</xdr:col>
                <xdr:colOff>74</xdr:colOff>
                <xdr:row>15319</xdr:row>
                <xdr:rowOff>8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7</xdr:row>
                <xdr:rowOff>16</xdr:rowOff>
              </xdr:from>
              <xdr:to>
                <xdr:col>7</xdr:col>
                <xdr:colOff>11</xdr:colOff>
                <xdr:row>15320</xdr:row>
                <xdr:rowOff>8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6</xdr:row>
                <xdr:rowOff>15</xdr:rowOff>
              </xdr:from>
              <xdr:to>
                <xdr:col>7</xdr:col>
                <xdr:colOff>76</xdr:colOff>
                <xdr:row>15400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9</xdr:row>
                <xdr:rowOff>6</xdr:rowOff>
              </xdr:from>
              <xdr:to>
                <xdr:col>5</xdr:col>
                <xdr:colOff>96</xdr:colOff>
                <xdr:row>15511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3</xdr:row>
                <xdr:rowOff>6</xdr:rowOff>
              </xdr:from>
              <xdr:to>
                <xdr:col>5</xdr:col>
                <xdr:colOff>74</xdr:colOff>
                <xdr:row>15515</xdr:row>
                <xdr:rowOff>19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4</xdr:row>
                <xdr:rowOff>6</xdr:rowOff>
              </xdr:from>
              <xdr:to>
                <xdr:col>7</xdr:col>
                <xdr:colOff>11</xdr:colOff>
                <xdr:row>15516</xdr:row>
                <xdr:rowOff>19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3</xdr:row>
                <xdr:rowOff>5</xdr:rowOff>
              </xdr:from>
              <xdr:to>
                <xdr:col>7</xdr:col>
                <xdr:colOff>76</xdr:colOff>
                <xdr:row>15596</xdr:row>
                <xdr:rowOff>1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8</xdr:rowOff>
              </xdr:from>
              <xdr:to>
                <xdr:col>5</xdr:col>
                <xdr:colOff>96</xdr:colOff>
                <xdr:row>15707</xdr:row>
                <xdr:rowOff>1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8</xdr:rowOff>
              </xdr:from>
              <xdr:to>
                <xdr:col>5</xdr:col>
                <xdr:colOff>74</xdr:colOff>
                <xdr:row>15712</xdr:row>
                <xdr:rowOff>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8</xdr:rowOff>
              </xdr:from>
              <xdr:to>
                <xdr:col>7</xdr:col>
                <xdr:colOff>11</xdr:colOff>
                <xdr:row>15713</xdr:row>
                <xdr:rowOff>9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9</xdr:row>
                <xdr:rowOff>16</xdr:rowOff>
              </xdr:from>
              <xdr:to>
                <xdr:col>7</xdr:col>
                <xdr:colOff>76</xdr:colOff>
                <xdr:row>15793</xdr:row>
                <xdr:rowOff>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2</xdr:row>
                <xdr:rowOff>8</xdr:rowOff>
              </xdr:from>
              <xdr:to>
                <xdr:col>5</xdr:col>
                <xdr:colOff>96</xdr:colOff>
                <xdr:row>15904</xdr:row>
                <xdr:rowOff>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6</xdr:row>
                <xdr:rowOff>8</xdr:rowOff>
              </xdr:from>
              <xdr:to>
                <xdr:col>5</xdr:col>
                <xdr:colOff>74</xdr:colOff>
                <xdr:row>15908</xdr:row>
                <xdr:rowOff>20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7</xdr:row>
                <xdr:rowOff>8</xdr:rowOff>
              </xdr:from>
              <xdr:to>
                <xdr:col>7</xdr:col>
                <xdr:colOff>11</xdr:colOff>
                <xdr:row>15909</xdr:row>
                <xdr:rowOff>20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6</xdr:row>
                <xdr:rowOff>6</xdr:rowOff>
              </xdr:from>
              <xdr:to>
                <xdr:col>7</xdr:col>
                <xdr:colOff>76</xdr:colOff>
                <xdr:row>15989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8</xdr:row>
                <xdr:rowOff>19</xdr:rowOff>
              </xdr:from>
              <xdr:to>
                <xdr:col>5</xdr:col>
                <xdr:colOff>96</xdr:colOff>
                <xdr:row>16100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19</xdr:rowOff>
              </xdr:from>
              <xdr:to>
                <xdr:col>5</xdr:col>
                <xdr:colOff>74</xdr:colOff>
                <xdr:row>16105</xdr:row>
                <xdr:rowOff>10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3</xdr:row>
                <xdr:rowOff>19</xdr:rowOff>
              </xdr:from>
              <xdr:to>
                <xdr:col>7</xdr:col>
                <xdr:colOff>11</xdr:colOff>
                <xdr:row>16106</xdr:row>
                <xdr:rowOff>10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2</xdr:row>
                <xdr:rowOff>18</xdr:rowOff>
              </xdr:from>
              <xdr:to>
                <xdr:col>7</xdr:col>
                <xdr:colOff>76</xdr:colOff>
                <xdr:row>16186</xdr:row>
                <xdr:rowOff>9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5</xdr:row>
                <xdr:rowOff>9</xdr:rowOff>
              </xdr:from>
              <xdr:to>
                <xdr:col>5</xdr:col>
                <xdr:colOff>96</xdr:colOff>
                <xdr:row>16297</xdr:row>
                <xdr:rowOff>9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9</xdr:row>
                <xdr:rowOff>9</xdr:rowOff>
              </xdr:from>
              <xdr:to>
                <xdr:col>5</xdr:col>
                <xdr:colOff>74</xdr:colOff>
                <xdr:row>16301</xdr:row>
                <xdr:rowOff>2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0</xdr:row>
                <xdr:rowOff>9</xdr:rowOff>
              </xdr:from>
              <xdr:to>
                <xdr:col>7</xdr:col>
                <xdr:colOff>11</xdr:colOff>
                <xdr:row>16302</xdr:row>
                <xdr:rowOff>21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9</xdr:row>
                <xdr:rowOff>8</xdr:rowOff>
              </xdr:from>
              <xdr:to>
                <xdr:col>7</xdr:col>
                <xdr:colOff>76</xdr:colOff>
                <xdr:row>16382</xdr:row>
                <xdr:rowOff>2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1</xdr:row>
                <xdr:rowOff>20</xdr:rowOff>
              </xdr:from>
              <xdr:to>
                <xdr:col>5</xdr:col>
                <xdr:colOff>96</xdr:colOff>
                <xdr:row>16493</xdr:row>
                <xdr:rowOff>20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5</xdr:row>
                <xdr:rowOff>20</xdr:rowOff>
              </xdr:from>
              <xdr:to>
                <xdr:col>5</xdr:col>
                <xdr:colOff>74</xdr:colOff>
                <xdr:row>16498</xdr:row>
                <xdr:rowOff>11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6</xdr:row>
                <xdr:rowOff>20</xdr:rowOff>
              </xdr:from>
              <xdr:to>
                <xdr:col>7</xdr:col>
                <xdr:colOff>11</xdr:colOff>
                <xdr:row>16499</xdr:row>
                <xdr:rowOff>11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5</xdr:row>
                <xdr:rowOff>19</xdr:rowOff>
              </xdr:from>
              <xdr:to>
                <xdr:col>7</xdr:col>
                <xdr:colOff>76</xdr:colOff>
                <xdr:row>1657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0</xdr:row>
                <xdr:rowOff>20</xdr:rowOff>
              </xdr:from>
              <xdr:to>
                <xdr:col>7</xdr:col>
                <xdr:colOff>66</xdr:colOff>
                <xdr:row>434</xdr:row>
                <xdr:rowOff>2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19</xdr:row>
                <xdr:rowOff>19</xdr:rowOff>
              </xdr:from>
              <xdr:to>
                <xdr:col>7</xdr:col>
                <xdr:colOff>66</xdr:colOff>
                <xdr:row>960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94</xdr:row>
                <xdr:rowOff>16</xdr:rowOff>
              </xdr:from>
              <xdr:to>
                <xdr:col>7</xdr:col>
                <xdr:colOff>66</xdr:colOff>
                <xdr:row>1500</xdr:row>
                <xdr:rowOff>3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5</xdr:row>
                <xdr:rowOff>18</xdr:rowOff>
              </xdr:from>
              <xdr:to>
                <xdr:col>7</xdr:col>
                <xdr:colOff>101</xdr:colOff>
                <xdr:row>2510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2</xdr:row>
                <xdr:rowOff>6</xdr:rowOff>
              </xdr:from>
              <xdr:to>
                <xdr:col>7</xdr:col>
                <xdr:colOff>101</xdr:colOff>
                <xdr:row>3427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6</xdr:row>
                <xdr:rowOff>4</xdr:rowOff>
              </xdr:from>
              <xdr:to>
                <xdr:col>7</xdr:col>
                <xdr:colOff>101</xdr:colOff>
                <xdr:row>3788</xdr:row>
                <xdr:rowOff>5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4</xdr:row>
                <xdr:rowOff>16</xdr:rowOff>
              </xdr:from>
              <xdr:to>
                <xdr:col>7</xdr:col>
                <xdr:colOff>101</xdr:colOff>
                <xdr:row>12719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6</xdr:rowOff>
              </xdr:from>
              <xdr:to>
                <xdr:col>7</xdr:col>
                <xdr:colOff>101</xdr:colOff>
                <xdr:row>12915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7</xdr:row>
                <xdr:rowOff>18</xdr:rowOff>
              </xdr:from>
              <xdr:to>
                <xdr:col>7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4</xdr:row>
                <xdr:rowOff>8</xdr:rowOff>
              </xdr:from>
              <xdr:to>
                <xdr:col>7</xdr:col>
                <xdr:colOff>101</xdr:colOff>
                <xdr:row>13309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1</xdr:row>
                <xdr:rowOff>19</xdr:rowOff>
              </xdr:from>
              <xdr:to>
                <xdr:col>7</xdr:col>
                <xdr:colOff>101</xdr:colOff>
                <xdr:row>13506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8</xdr:row>
                <xdr:rowOff>9</xdr:rowOff>
              </xdr:from>
              <xdr:to>
                <xdr:col>7</xdr:col>
                <xdr:colOff>101</xdr:colOff>
                <xdr:row>13703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94</xdr:row>
                <xdr:rowOff>20</xdr:rowOff>
              </xdr:from>
              <xdr:to>
                <xdr:col>7</xdr:col>
                <xdr:colOff>101</xdr:colOff>
                <xdr:row>13899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92</xdr:row>
                <xdr:rowOff>10</xdr:rowOff>
              </xdr:from>
              <xdr:to>
                <xdr:col>7</xdr:col>
                <xdr:colOff>101</xdr:colOff>
                <xdr:row>14097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89</xdr:row>
                <xdr:rowOff>0</xdr:rowOff>
              </xdr:from>
              <xdr:to>
                <xdr:col>7</xdr:col>
                <xdr:colOff>101</xdr:colOff>
                <xdr:row>14293</xdr:row>
                <xdr:rowOff>1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85</xdr:row>
                <xdr:rowOff>11</xdr:rowOff>
              </xdr:from>
              <xdr:to>
                <xdr:col>7</xdr:col>
                <xdr:colOff>101</xdr:colOff>
                <xdr:row>14490</xdr:row>
                <xdr:rowOff>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82</xdr:row>
                <xdr:rowOff>1</xdr:rowOff>
              </xdr:from>
              <xdr:to>
                <xdr:col>7</xdr:col>
                <xdr:colOff>101</xdr:colOff>
                <xdr:row>14686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79</xdr:row>
                <xdr:rowOff>13</xdr:rowOff>
              </xdr:from>
              <xdr:to>
                <xdr:col>7</xdr:col>
                <xdr:colOff>101</xdr:colOff>
                <xdr:row>14884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76</xdr:row>
                <xdr:rowOff>3</xdr:rowOff>
              </xdr:from>
              <xdr:to>
                <xdr:col>7</xdr:col>
                <xdr:colOff>101</xdr:colOff>
                <xdr:row>15080</xdr:row>
                <xdr:rowOff>1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72</xdr:row>
                <xdr:rowOff>14</xdr:rowOff>
              </xdr:from>
              <xdr:to>
                <xdr:col>7</xdr:col>
                <xdr:colOff>101</xdr:colOff>
                <xdr:row>15277</xdr:row>
                <xdr:rowOff>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69</xdr:row>
                <xdr:rowOff>4</xdr:rowOff>
              </xdr:from>
              <xdr:to>
                <xdr:col>7</xdr:col>
                <xdr:colOff>101</xdr:colOff>
                <xdr:row>15473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65</xdr:row>
                <xdr:rowOff>15</xdr:rowOff>
              </xdr:from>
              <xdr:to>
                <xdr:col>7</xdr:col>
                <xdr:colOff>101</xdr:colOff>
                <xdr:row>15670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62</xdr:row>
                <xdr:rowOff>5</xdr:rowOff>
              </xdr:from>
              <xdr:to>
                <xdr:col>7</xdr:col>
                <xdr:colOff>101</xdr:colOff>
                <xdr:row>15866</xdr:row>
                <xdr:rowOff>2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58</xdr:row>
                <xdr:rowOff>16</xdr:rowOff>
              </xdr:from>
              <xdr:to>
                <xdr:col>7</xdr:col>
                <xdr:colOff>101</xdr:colOff>
                <xdr:row>16063</xdr:row>
                <xdr:rowOff>10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55</xdr:row>
                <xdr:rowOff>6</xdr:rowOff>
              </xdr:from>
              <xdr:to>
                <xdr:col>7</xdr:col>
                <xdr:colOff>101</xdr:colOff>
                <xdr:row>16259</xdr:row>
                <xdr:rowOff>2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51</xdr:row>
                <xdr:rowOff>18</xdr:rowOff>
              </xdr:from>
              <xdr:to>
                <xdr:col>7</xdr:col>
                <xdr:colOff>101</xdr:colOff>
                <xdr:row>1645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32777700</v>
      </c>
      <c r="G14" s="122" t="n">
        <f aca="false">+IF($P$2=0,$Q14,0)</f>
        <v>167384248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67384248</v>
      </c>
      <c r="O14" s="102"/>
      <c r="P14" s="121" t="n">
        <f aca="false">+ROUND(+OTCHET!E90+OTCHET!E93+OTCHET!E94+OTCHET!E115+OTCHET!E116,0)</f>
        <v>832777700</v>
      </c>
      <c r="Q14" s="122" t="n">
        <f aca="false">+ROUND(+OTCHET!F90+OTCHET!F93+OTCHET!F94+OTCHET!F115+OTCHET!F116,0)</f>
        <v>167384248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659151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591513</v>
      </c>
      <c r="O16" s="102"/>
      <c r="P16" s="132" t="n">
        <f aca="false">+ROUND(+OTCHET!E110+OTCHET!E111,0)</f>
        <v>1485300</v>
      </c>
      <c r="Q16" s="133" t="n">
        <f aca="false">+ROUND(+OTCHET!F110+OTCHET!F111,0)</f>
        <v>659151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00000</v>
      </c>
      <c r="G17" s="133" t="n">
        <f aca="false">+IF($P$2=0,$Q17,0)</f>
        <v>6524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5240</v>
      </c>
      <c r="O17" s="102"/>
      <c r="P17" s="132" t="n">
        <f aca="false">+ROUND(OTCHET!E77,0)</f>
        <v>1000000</v>
      </c>
      <c r="Q17" s="133" t="n">
        <f aca="false">+ROUND(OTCHET!F77,0)</f>
        <v>6524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1485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8547</v>
      </c>
      <c r="O18" s="102"/>
      <c r="P18" s="132" t="n">
        <f aca="false">+ROUND(OTCHET!E78+OTCHET!E79,0)</f>
        <v>530000</v>
      </c>
      <c r="Q18" s="133" t="n">
        <f aca="false">+ROUND(OTCHET!F78+OTCHET!F79,0)</f>
        <v>1485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70000</v>
      </c>
      <c r="G22" s="122" t="n">
        <f aca="false">+IF($P$2=0,$Q22,0)</f>
        <v>15391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3915</v>
      </c>
      <c r="O22" s="102"/>
      <c r="P22" s="121" t="n">
        <f aca="false">+ROUND(OTCHET!E113+OTCHET!E114+OTCHET!E120,0)</f>
        <v>1670000</v>
      </c>
      <c r="Q22" s="122" t="n">
        <f aca="false">+ROUND(OTCHET!F113+OTCHET!F114+OTCHET!F120,0)</f>
        <v>15391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37463000</v>
      </c>
      <c r="G23" s="147" t="n">
        <f aca="false">+ROUND(+SUM(G13,G14,G16,G17,G18,G19,G20,G21,G22),0)</f>
        <v>1743434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4343463</v>
      </c>
      <c r="O23" s="102"/>
      <c r="P23" s="146" t="n">
        <f aca="false">+ROUND(+SUM(P13,P14,P16,P17,P18,P19,P20,P21,P22),0)</f>
        <v>837463000</v>
      </c>
      <c r="Q23" s="147" t="n">
        <f aca="false">+ROUND(+SUM(Q13,Q14,Q16,Q17,Q18,Q19,Q20,Q21,Q22),0)</f>
        <v>1743434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8079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0797</v>
      </c>
      <c r="O35" s="102"/>
      <c r="P35" s="146" t="n">
        <f aca="false">+ROUND(+OTCHET!E121+OTCHET!E119,0)</f>
        <v>-220000</v>
      </c>
      <c r="Q35" s="147" t="n">
        <f aca="false">+ROUND(+OTCHET!F121+OTCHET!F119,0)</f>
        <v>-8079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341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4117</v>
      </c>
      <c r="O36" s="102"/>
      <c r="P36" s="193" t="n">
        <f aca="false">+ROUND(OTCHET!E122,0)</f>
        <v>-200000</v>
      </c>
      <c r="Q36" s="194" t="n">
        <f aca="false">+ROUND(OTCHET!F122,0)</f>
        <v>-341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</v>
      </c>
      <c r="G37" s="201" t="n">
        <f aca="false">+IF($P$2=0,$Q37,0)</f>
        <v>-1545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458</v>
      </c>
      <c r="O37" s="102"/>
      <c r="P37" s="200" t="n">
        <f aca="false">+ROUND(OTCHET!E123,0)</f>
        <v>-20000</v>
      </c>
      <c r="Q37" s="201" t="n">
        <f aca="false">+ROUND(OTCHET!F123,0)</f>
        <v>-1545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1154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11546</v>
      </c>
      <c r="O40" s="102"/>
      <c r="P40" s="146" t="n">
        <f aca="false">+ROUND(OTCHET!E117+OTCHET!E118,0)</f>
        <v>0</v>
      </c>
      <c r="Q40" s="147" t="n">
        <f aca="false">+ROUND(OTCHET!F117+OTCHET!F118,0)</f>
        <v>51154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37243000</v>
      </c>
      <c r="G48" s="226" t="n">
        <f aca="false">+ROUND(G23+G28+G35+G40+G46,0)</f>
        <v>1747742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4774212</v>
      </c>
      <c r="O48" s="228"/>
      <c r="P48" s="225" t="n">
        <f aca="false">+ROUND(P23+P28+P35+P40+P46,0)</f>
        <v>837243000</v>
      </c>
      <c r="Q48" s="226" t="n">
        <f aca="false">+ROUND(Q23+Q28+Q35+Q40+Q46,0)</f>
        <v>1747742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322226500</v>
      </c>
      <c r="G51" s="107" t="n">
        <f aca="false">+IF($P$2=0,$Q51,0)</f>
        <v>386060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8606000</v>
      </c>
      <c r="O51" s="102"/>
      <c r="P51" s="106" t="n">
        <f aca="false">+ROUND(OTCHET!E205-SUM(OTCHET!E217:E219)+OTCHET!E271+IF(+OR(OTCHET!$F$12="5500",OTCHET!$F$12="5600"),0,+OTCHET!E297),0)</f>
        <v>1322226500</v>
      </c>
      <c r="Q51" s="107" t="n">
        <f aca="false">+ROUND(OTCHET!F205-SUM(OTCHET!F217:F219)+OTCHET!F271+IF(+OR(OTCHET!$F$12="5500",OTCHET!$F$12="5600"),0,+OTCHET!F297),0)</f>
        <v>386060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49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4979</v>
      </c>
      <c r="O52" s="102"/>
      <c r="P52" s="121" t="n">
        <f aca="false">+ROUND(+SUM(OTCHET!E217:E219),0)</f>
        <v>0</v>
      </c>
      <c r="Q52" s="122" t="n">
        <f aca="false">+ROUND(+SUM(OTCHET!F217:F219),0)</f>
        <v>1349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35000</v>
      </c>
      <c r="G53" s="122" t="n">
        <f aca="false">+IF($P$2=0,$Q53,0)</f>
        <v>81183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11837</v>
      </c>
      <c r="O53" s="102"/>
      <c r="P53" s="121" t="n">
        <f aca="false">+ROUND(OTCHET!E223,0)</f>
        <v>1735000</v>
      </c>
      <c r="Q53" s="122" t="n">
        <f aca="false">+ROUND(OTCHET!F223,0)</f>
        <v>81183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1873000</v>
      </c>
      <c r="G54" s="122" t="n">
        <f aca="false">+IF($P$2=0,$Q54,0)</f>
        <v>1505413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054130</v>
      </c>
      <c r="O54" s="102"/>
      <c r="P54" s="121" t="n">
        <f aca="false">+ROUND(OTCHET!E187+OTCHET!E190,0)</f>
        <v>61873000</v>
      </c>
      <c r="Q54" s="122" t="n">
        <f aca="false">+ROUND(OTCHET!F187+OTCHET!F190,0)</f>
        <v>150541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716100</v>
      </c>
      <c r="G55" s="122" t="n">
        <f aca="false">+IF($P$2=0,$Q55,0)</f>
        <v>390028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00281</v>
      </c>
      <c r="O55" s="102"/>
      <c r="P55" s="121" t="n">
        <f aca="false">+ROUND(OTCHET!E196+OTCHET!E204,0)</f>
        <v>15716100</v>
      </c>
      <c r="Q55" s="122" t="n">
        <f aca="false">+ROUND(OTCHET!F196+OTCHET!F204,0)</f>
        <v>390028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01550600</v>
      </c>
      <c r="G56" s="147" t="n">
        <f aca="false">+ROUND(+SUM(G51:G55),0)</f>
        <v>585072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507227</v>
      </c>
      <c r="O56" s="102"/>
      <c r="P56" s="146" t="n">
        <f aca="false">+ROUND(+SUM(P51:P55),0)</f>
        <v>1401550600</v>
      </c>
      <c r="Q56" s="147" t="n">
        <f aca="false">+ROUND(+SUM(Q51:Q55),0)</f>
        <v>585072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1000000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23033800</v>
      </c>
      <c r="G59" s="122" t="n">
        <f aca="false">+IF($P$2=0,$Q59,0)</f>
        <v>1547112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471129</v>
      </c>
      <c r="O59" s="102"/>
      <c r="P59" s="121" t="n">
        <f aca="false">+ROUND(+OTCHET!E275+OTCHET!E276,0)</f>
        <v>1123033800</v>
      </c>
      <c r="Q59" s="122" t="n">
        <f aca="false">+ROUND(+OTCHET!F275+OTCHET!F276,0)</f>
        <v>154711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59600</v>
      </c>
      <c r="G60" s="122" t="n">
        <f aca="false">+IF($P$2=0,$Q60,0)</f>
        <v>36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600</v>
      </c>
      <c r="O60" s="102"/>
      <c r="P60" s="121" t="n">
        <f aca="false">+ROUND(OTCHET!E284,0)</f>
        <v>4059600</v>
      </c>
      <c r="Q60" s="122" t="n">
        <f aca="false">+ROUND(OTCHET!F284,0)</f>
        <v>36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37093400</v>
      </c>
      <c r="G63" s="147" t="n">
        <f aca="false">+ROUND(+SUM(G58:G61),0)</f>
        <v>154747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474729</v>
      </c>
      <c r="O63" s="102"/>
      <c r="P63" s="146" t="n">
        <f aca="false">+ROUND(+SUM(P58:P61),0)</f>
        <v>1137093400</v>
      </c>
      <c r="Q63" s="147" t="n">
        <f aca="false">+ROUND(+SUM(Q58:Q61),0)</f>
        <v>154747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6253864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6253864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6253864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1627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16279</v>
      </c>
      <c r="O66" s="102"/>
      <c r="P66" s="121" t="n">
        <f aca="false">+ROUND(OTCHET!E240,0)</f>
        <v>0</v>
      </c>
      <c r="Q66" s="122" t="n">
        <f aca="false">+ROUND(OTCHET!F240,0)</f>
        <v>11627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6370143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370143</v>
      </c>
      <c r="O67" s="102"/>
      <c r="P67" s="146" t="n">
        <f aca="false">+ROUND(+SUM(P65:P66),0)</f>
        <v>0</v>
      </c>
      <c r="Q67" s="147" t="n">
        <f aca="false">+ROUND(+SUM(Q65:Q66),0)</f>
        <v>6370143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4000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54000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4000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54000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539184000</v>
      </c>
      <c r="G77" s="226" t="n">
        <f aca="false">+ROUND(G56+G63+G67+G71+G75,0)</f>
        <v>8035209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0352099</v>
      </c>
      <c r="O77" s="102"/>
      <c r="P77" s="225" t="n">
        <f aca="false">+ROUND(P56+P63+P67+P71+P75,0)</f>
        <v>2539184000</v>
      </c>
      <c r="Q77" s="226" t="n">
        <f aca="false">+ROUND(Q56+Q63+Q67+Q71+Q75,0)</f>
        <v>803520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01941000</v>
      </c>
      <c r="G79" s="113" t="n">
        <f aca="false">+IF($P$2=0,$Q79,0)</f>
        <v>-7991682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79916829</v>
      </c>
      <c r="O79" s="102"/>
      <c r="P79" s="112" t="n">
        <f aca="false">+ROUND(OTCHET!E419,0)</f>
        <v>1701941000</v>
      </c>
      <c r="Q79" s="113" t="n">
        <f aca="false">+ROUND(OTCHET!F419,0)</f>
        <v>-799168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01941000</v>
      </c>
      <c r="G81" s="255" t="n">
        <f aca="false">+ROUND(G79+G80,0)</f>
        <v>-7991682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79916829</v>
      </c>
      <c r="O81" s="102"/>
      <c r="P81" s="254" t="n">
        <f aca="false">+ROUND(P79+P80,0)</f>
        <v>1701941000</v>
      </c>
      <c r="Q81" s="255" t="n">
        <f aca="false">+ROUND(Q79+Q80,0)</f>
        <v>-799168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5052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5052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5052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5052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5052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5052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705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705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705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705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7051</v>
      </c>
      <c r="O99" s="102"/>
      <c r="P99" s="146" t="n">
        <f aca="false">+ROUND(+SUM(P97:P98),0)</f>
        <v>0</v>
      </c>
      <c r="Q99" s="147" t="n">
        <f aca="false">+ROUND(+SUM(Q97:Q98),0)</f>
        <v>705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05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051</v>
      </c>
      <c r="O101" s="228"/>
      <c r="P101" s="225" t="n">
        <f aca="false">+ROUND(P89+P95+P99,0)</f>
        <v>0</v>
      </c>
      <c r="Q101" s="226" t="n">
        <f aca="false">+ROUND(Q89+Q95+Q99,0)</f>
        <v>705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14578466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14578466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-14578466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14578466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4578466</v>
      </c>
      <c r="O110" s="102"/>
      <c r="P110" s="146" t="n">
        <f aca="false">+ROUND(+SUM(P108:P109),0)</f>
        <v>0</v>
      </c>
      <c r="Q110" s="147" t="n">
        <f aca="false">+ROUND(+SUM(Q108:Q109),0)</f>
        <v>-14578466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7916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7916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91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7916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79165</v>
      </c>
      <c r="O118" s="102"/>
      <c r="P118" s="146" t="n">
        <f aca="false">+ROUND(+SUM(P116:P117),0)</f>
        <v>0</v>
      </c>
      <c r="Q118" s="147" t="n">
        <f aca="false">+ROUND(+SUM(Q116:Q117),0)</f>
        <v>791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449930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4499301</v>
      </c>
      <c r="O120" s="102"/>
      <c r="P120" s="225" t="n">
        <f aca="false">+ROUND(P106+P110+P114+P118,0)</f>
        <v>0</v>
      </c>
      <c r="Q120" s="226" t="n">
        <f aca="false">+ROUND(Q106+Q110+Q114+Q118,0)</f>
        <v>-1449930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93417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34177</v>
      </c>
      <c r="O123" s="102"/>
      <c r="P123" s="121" t="n">
        <f aca="false">+ROUND(OTCHET!E524,0)</f>
        <v>0</v>
      </c>
      <c r="Q123" s="122" t="n">
        <f aca="false">+ROUND(OTCHET!F524,0)</f>
        <v>19341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8375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8375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8375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6504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50427</v>
      </c>
      <c r="O127" s="102"/>
      <c r="P127" s="254" t="n">
        <f aca="false">+ROUND(+P122+P123+P124+P126,0)</f>
        <v>0</v>
      </c>
      <c r="Q127" s="255" t="n">
        <f aca="false">+ROUND(+Q122+Q123+Q124+Q126,0)</f>
        <v>6504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83357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83357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83357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9703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9703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970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634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63461</v>
      </c>
      <c r="O132" s="102"/>
      <c r="P132" s="314" t="n">
        <f aca="false">+ROUND(+P131-P129-P130,0)</f>
        <v>-0</v>
      </c>
      <c r="Q132" s="315" t="n">
        <f aca="false">+ROUND(+Q131-Q129-Q130,0)</f>
        <v>6634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37243000</v>
      </c>
      <c r="F22" s="484" t="n">
        <f aca="false">+F23+F25+F36+F37</f>
        <v>174774212</v>
      </c>
      <c r="G22" s="485" t="n">
        <f aca="false">+G23+G25+G36+G37</f>
        <v>154180242</v>
      </c>
      <c r="H22" s="486" t="n">
        <f aca="false">+H23+H25+H36+H37</f>
        <v>20501998</v>
      </c>
      <c r="I22" s="486" t="n">
        <f aca="false">+I23+I25+I36+I37</f>
        <v>2401</v>
      </c>
      <c r="J22" s="487" t="n">
        <f aca="false">+J23+J25+J36+J37</f>
        <v>8957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37243000</v>
      </c>
      <c r="F25" s="509" t="n">
        <f aca="false">+F26+F30+F31+F32+F33</f>
        <v>174774212</v>
      </c>
      <c r="G25" s="510" t="n">
        <f aca="false">+G26+G30+G31+G32+G33</f>
        <v>154180242</v>
      </c>
      <c r="H25" s="511" t="n">
        <f aca="false">+H26+H30+H31+H32+H33</f>
        <v>20501998</v>
      </c>
      <c r="I25" s="511" t="n">
        <f aca="false">+I26+I30+I31+I32+I33</f>
        <v>2401</v>
      </c>
      <c r="J25" s="512" t="n">
        <f aca="false">+J26+J30+J31+J32+J33</f>
        <v>8957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213787</v>
      </c>
      <c r="G26" s="516" t="n">
        <f aca="false">OTCHET!G74</f>
        <v>211422</v>
      </c>
      <c r="H26" s="517" t="n">
        <f aca="false">OTCHET!H74</f>
        <v>0</v>
      </c>
      <c r="I26" s="517" t="n">
        <f aca="false">OTCHET!I74</f>
        <v>236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00000</v>
      </c>
      <c r="F28" s="530" t="n">
        <f aca="false">+G28+H28+I28+J28</f>
        <v>65240</v>
      </c>
      <c r="G28" s="531" t="n">
        <f aca="false">OTCHET!G77</f>
        <v>63276</v>
      </c>
      <c r="H28" s="532" t="n">
        <f aca="false">OTCHET!H77</f>
        <v>0</v>
      </c>
      <c r="I28" s="532" t="n">
        <f aca="false">OTCHET!I77</f>
        <v>196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148547</v>
      </c>
      <c r="G29" s="539" t="n">
        <f aca="false">+OTCHET!G78+OTCHET!G79</f>
        <v>148146</v>
      </c>
      <c r="H29" s="540" t="n">
        <f aca="false">+OTCHET!H78+OTCHET!H79</f>
        <v>0</v>
      </c>
      <c r="I29" s="540" t="n">
        <f aca="false">+OTCHET!I78+OTCHET!I79</f>
        <v>40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832777700</v>
      </c>
      <c r="F30" s="544" t="n">
        <f aca="false">+G30+H30+I30+J30</f>
        <v>167384248</v>
      </c>
      <c r="G30" s="545" t="n">
        <f aca="false">OTCHET!G90+OTCHET!G93+OTCHET!G94</f>
        <v>146792635</v>
      </c>
      <c r="H30" s="546" t="n">
        <f aca="false">OTCHET!H90+OTCHET!H93+OTCHET!H94</f>
        <v>20501998</v>
      </c>
      <c r="I30" s="546" t="n">
        <f aca="false">OTCHET!I90+OTCHET!I93+OTCHET!I94</f>
        <v>44</v>
      </c>
      <c r="J30" s="547" t="n">
        <f aca="false">OTCHET!J90+OTCHET!J93+OTCHET!J94</f>
        <v>89571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6591513</v>
      </c>
      <c r="G31" s="551" t="n">
        <f aca="false">OTCHET!G108</f>
        <v>662215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-3064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1450000</v>
      </c>
      <c r="F32" s="550" t="n">
        <f aca="false">+G32+H32+I32+J32</f>
        <v>584664</v>
      </c>
      <c r="G32" s="551" t="n">
        <f aca="false">OTCHET!G112+OTCHET!G121+OTCHET!G137+OTCHET!G138</f>
        <v>554028</v>
      </c>
      <c r="H32" s="552" t="n">
        <f aca="false">OTCHET!H112+OTCHET!H121+OTCHET!H137+OTCHET!H138</f>
        <v>0</v>
      </c>
      <c r="I32" s="552" t="n">
        <f aca="false">OTCHET!I112+OTCHET!I121+OTCHET!I137+OTCHET!I138</f>
        <v>-8</v>
      </c>
      <c r="J32" s="553" t="n">
        <f aca="false">OTCHET!J112+OTCHET!J121+OTCHET!J137+OTCHET!J138</f>
        <v>30644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539184000</v>
      </c>
      <c r="F38" s="484" t="n">
        <f aca="false">F39+F43+F44+F46+SUM(F48:F52)+F55</f>
        <v>80352099</v>
      </c>
      <c r="G38" s="583" t="n">
        <f aca="false">G39+G43+G44+G46+SUM(G48:G52)+G55</f>
        <v>74187489</v>
      </c>
      <c r="H38" s="584" t="n">
        <f aca="false">H39+H43+H44+H46+SUM(H48:H52)+H55</f>
        <v>0</v>
      </c>
      <c r="I38" s="584" t="n">
        <f aca="false">I39+I43+I44+I46+SUM(I48:I52)+I55</f>
        <v>117265</v>
      </c>
      <c r="J38" s="585" t="n">
        <f aca="false">J39+J43+J44+J46+SUM(J48:J52)+J55</f>
        <v>60473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77589100</v>
      </c>
      <c r="F39" s="592" t="n">
        <f aca="false">SUM(F40:F42)</f>
        <v>18954411</v>
      </c>
      <c r="G39" s="593" t="n">
        <f aca="false">SUM(G40:G42)</f>
        <v>12891639</v>
      </c>
      <c r="H39" s="594" t="n">
        <f aca="false">SUM(H40:H42)</f>
        <v>0</v>
      </c>
      <c r="I39" s="594" t="n">
        <f aca="false">SUM(I40:I42)</f>
        <v>15427</v>
      </c>
      <c r="J39" s="595" t="n">
        <f aca="false">SUM(J40:J42)</f>
        <v>60473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8366900</v>
      </c>
      <c r="F40" s="600" t="n">
        <f aca="false">+G40+H40+I40+J40</f>
        <v>13846210</v>
      </c>
      <c r="G40" s="601" t="n">
        <f aca="false">OTCHET!G187</f>
        <v>11786392</v>
      </c>
      <c r="H40" s="602" t="n">
        <f aca="false">OTCHET!H187</f>
        <v>0</v>
      </c>
      <c r="I40" s="602" t="n">
        <f aca="false">OTCHET!I187</f>
        <v>13774</v>
      </c>
      <c r="J40" s="603" t="n">
        <f aca="false">OTCHET!J187</f>
        <v>20460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06100</v>
      </c>
      <c r="F41" s="608" t="n">
        <f aca="false">+G41+H41+I41+J41</f>
        <v>1207920</v>
      </c>
      <c r="G41" s="609" t="n">
        <f aca="false">OTCHET!G190</f>
        <v>1105247</v>
      </c>
      <c r="H41" s="610" t="n">
        <f aca="false">OTCHET!H190</f>
        <v>0</v>
      </c>
      <c r="I41" s="610" t="n">
        <f aca="false">OTCHET!I190</f>
        <v>1653</v>
      </c>
      <c r="J41" s="611" t="n">
        <f aca="false">OTCHET!J190</f>
        <v>1010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716100</v>
      </c>
      <c r="F42" s="615" t="n">
        <f aca="false">+G42+H42+I42+J42</f>
        <v>390028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0028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323961500</v>
      </c>
      <c r="F43" s="620" t="n">
        <f aca="false">+G43+H43+I43+J43</f>
        <v>39552816</v>
      </c>
      <c r="G43" s="621" t="n">
        <f aca="false">+OTCHET!G205+OTCHET!G223+OTCHET!G271</f>
        <v>39450978</v>
      </c>
      <c r="H43" s="622" t="n">
        <f aca="false">+OTCHET!H205+OTCHET!H223+OTCHET!H271</f>
        <v>0</v>
      </c>
      <c r="I43" s="622" t="n">
        <f aca="false">+OTCHET!I205+OTCHET!I223+OTCHET!I271</f>
        <v>10183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6370143</v>
      </c>
      <c r="G44" s="503" t="n">
        <f aca="false">+OTCHET!G227+OTCHET!G233+OTCHET!G236+OTCHET!G237+OTCHET!G238+OTCHET!G239+OTCHET!G240</f>
        <v>6370143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6253864</v>
      </c>
      <c r="G45" s="626" t="n">
        <f aca="false">+OTCHET!G236+OTCHET!G237+OTCHET!G238+OTCHET!G239+OTCHET!G243+OTCHET!G244+OTCHET!G248</f>
        <v>6253864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4000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137093400</v>
      </c>
      <c r="F49" s="550" t="n">
        <f aca="false">+G49+H49+I49+J49</f>
        <v>15474729</v>
      </c>
      <c r="G49" s="551" t="n">
        <f aca="false">OTCHET!G275+OTCHET!G276+OTCHET!G284+OTCHET!G287</f>
        <v>154747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01941000</v>
      </c>
      <c r="F56" s="655" t="n">
        <f aca="false">+F57+F58+F62</f>
        <v>-79916829</v>
      </c>
      <c r="G56" s="656" t="n">
        <f aca="false">+G57+G58+G62</f>
        <v>-86782009</v>
      </c>
      <c r="H56" s="657" t="n">
        <f aca="false">+H57+H58+H62</f>
        <v>0</v>
      </c>
      <c r="I56" s="658" t="n">
        <f aca="false">+I57+I58+I62</f>
        <v>-3383</v>
      </c>
      <c r="J56" s="659" t="n">
        <f aca="false">+J57+J58+J62</f>
        <v>686856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718212800</v>
      </c>
      <c r="F57" s="620" t="n">
        <f aca="false">+G57+H57+I57+J57</f>
        <v>-46719517</v>
      </c>
      <c r="G57" s="621" t="n">
        <f aca="false">+OTCHET!G361+OTCHET!G375+OTCHET!G388</f>
        <v>-4671951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6271800</v>
      </c>
      <c r="F58" s="550" t="n">
        <f aca="false">+G58+H58+I58+J58</f>
        <v>-40272148</v>
      </c>
      <c r="G58" s="551" t="n">
        <f aca="false">+OTCHET!G383+OTCHET!G391+OTCHET!G396+OTCHET!G399+OTCHET!G402+OTCHET!G405+OTCHET!G406+OTCHET!G409+OTCHET!G422+OTCHET!G423+OTCHET!G424+OTCHET!G425+OTCHET!G426</f>
        <v>-4006249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383</v>
      </c>
      <c r="J58" s="553" t="n">
        <f aca="false">+OTCHET!J383+OTCHET!J391+OTCHET!J396+OTCHET!J399+OTCHET!J402+OTCHET!J405+OTCHET!J406+OTCHET!J409+OTCHET!J422+OTCHET!J423+OTCHET!J424+OTCHET!J425+OTCHET!J426</f>
        <v>-20627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07483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07483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505284</v>
      </c>
      <c r="G64" s="675" t="n">
        <f aca="false">+G22-G38+G56-G63</f>
        <v>-6789256</v>
      </c>
      <c r="H64" s="676" t="n">
        <f aca="false">+H22-H38+H56-H63</f>
        <v>20501998</v>
      </c>
      <c r="I64" s="676" t="n">
        <f aca="false">+I22-I38+I56-I63</f>
        <v>-118247</v>
      </c>
      <c r="J64" s="677" t="n">
        <f aca="false">+J22-J38+J56-J63</f>
        <v>9107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505284</v>
      </c>
      <c r="G66" s="685" t="n">
        <f aca="false">SUM(+G68+G76+G77+G84+G85+G86+G89+G90+G91+G92+G93+G94+G95)</f>
        <v>6789256</v>
      </c>
      <c r="H66" s="686" t="n">
        <f aca="false">SUM(+H68+H76+H77+H84+H85+H86+H89+H90+H91+H92+H93+H94+H95)</f>
        <v>-20501998</v>
      </c>
      <c r="I66" s="686" t="n">
        <f aca="false">SUM(+I68+I76+I77+I84+I85+I86+I89+I90+I91+I92+I93+I94+I95)</f>
        <v>118247</v>
      </c>
      <c r="J66" s="687" t="n">
        <f aca="false">SUM(+J68+J76+J77+J84+J85+J86+J89+J90+J91+J92+J93+J94+J95)</f>
        <v>-9107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14578466</v>
      </c>
      <c r="G68" s="503" t="n">
        <f aca="false">SUM(G69:G75)</f>
        <v>-14578466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-14578466</v>
      </c>
      <c r="G70" s="551" t="n">
        <f aca="false">+OTCHET!G484+OTCHET!G485+OTCHET!G488+OTCHET!G489+OTCHET!G492+OTCHET!G493+OTCHET!G494+OTCHET!G496</f>
        <v>-14578466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20393</v>
      </c>
      <c r="G86" s="503" t="n">
        <f aca="false">+G87+G88</f>
        <v>2009114</v>
      </c>
      <c r="H86" s="504" t="n">
        <f aca="false">+H87+H88</f>
        <v>656156</v>
      </c>
      <c r="I86" s="504" t="n">
        <f aca="false">+I87+I88</f>
        <v>-6411</v>
      </c>
      <c r="J86" s="505" t="n">
        <f aca="false">+J87+J88</f>
        <v>-6384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020393</v>
      </c>
      <c r="G88" s="577" t="n">
        <f aca="false">+OTCHET!G521+OTCHET!G524+OTCHET!G544</f>
        <v>2009114</v>
      </c>
      <c r="H88" s="578" t="n">
        <f aca="false">+OTCHET!H521+OTCHET!H524+OTCHET!H544</f>
        <v>656156</v>
      </c>
      <c r="I88" s="578" t="n">
        <f aca="false">+OTCHET!I521+OTCHET!I524+OTCHET!I544</f>
        <v>-6411</v>
      </c>
      <c r="J88" s="579" t="n">
        <f aca="false">+OTCHET!J521+OTCHET!J524+OTCHET!J544</f>
        <v>-6384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51866</v>
      </c>
      <c r="G89" s="621" t="n">
        <f aca="false">OTCHET!G531</f>
        <v>22045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7232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83357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813637</v>
      </c>
      <c r="I90" s="552" t="n">
        <f aca="false">+OTCHET!I567+OTCHET!I568+OTCHET!I569+OTCHET!I570+OTCHET!I571+OTCHET!I572</f>
        <v>19936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718676</v>
      </c>
      <c r="G91" s="551" t="n">
        <f aca="false">+OTCHET!G573+OTCHET!G574+OTCHET!G575+OTCHET!G576+OTCHET!G577+OTCHET!G578+OTCHET!G579</f>
        <v>-1231884</v>
      </c>
      <c r="H91" s="552" t="n">
        <f aca="false">+OTCHET!H573+OTCHET!H574+OTCHET!H575+OTCHET!H576+OTCHET!H577+OTCHET!H578+OTCHET!H579</f>
        <v>-2469793</v>
      </c>
      <c r="I91" s="552" t="n">
        <f aca="false">+OTCHET!I573+OTCHET!I574+OTCHET!I575+OTCHET!I576+OTCHET!I577+OTCHET!I578+OTCHET!I579</f>
        <v>-1699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42</v>
      </c>
      <c r="G94" s="551" t="n">
        <f aca="false">+OTCHET!G589+OTCHET!G590</f>
        <v>-1024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0380277</v>
      </c>
      <c r="H95" s="504" t="n">
        <f aca="false">OTCHET!H591</f>
        <v>-20501998</v>
      </c>
      <c r="I95" s="504" t="n">
        <f aca="false">OTCHET!I591</f>
        <v>12172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0497405</v>
      </c>
      <c r="H96" s="713" t="n">
        <f aca="false">+OTCHET!H594</f>
        <v>-20501998</v>
      </c>
      <c r="I96" s="713" t="n">
        <f aca="false">+OTCHET!I594</f>
        <v>4593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6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213787</v>
      </c>
      <c r="G35" s="810" t="n">
        <f aca="false">OTCHET!$G74</f>
        <v>211422</v>
      </c>
      <c r="H35" s="810" t="n">
        <f aca="false">OTCHET!$H74</f>
        <v>0</v>
      </c>
      <c r="I35" s="810" t="n">
        <f aca="false">OTCHET!$I74</f>
        <v>236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832777700</v>
      </c>
      <c r="F36" s="809" t="n">
        <f aca="false">OTCHET!$F90</f>
        <v>167384248</v>
      </c>
      <c r="G36" s="810" t="n">
        <f aca="false">OTCHET!$G90</f>
        <v>146792635</v>
      </c>
      <c r="H36" s="810" t="n">
        <f aca="false">OTCHET!$H90</f>
        <v>20501998</v>
      </c>
      <c r="I36" s="810" t="n">
        <f aca="false">OTCHET!$I90</f>
        <v>44</v>
      </c>
      <c r="J36" s="810" t="n">
        <f aca="false">OTCHET!$J90</f>
        <v>89571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6591513</v>
      </c>
      <c r="G39" s="810" t="n">
        <f aca="false">OTCHET!$G108</f>
        <v>662215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-3064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70000</v>
      </c>
      <c r="F40" s="809" t="n">
        <f aca="false">OTCHET!$F112</f>
        <v>634239</v>
      </c>
      <c r="G40" s="810" t="n">
        <f aca="false">OTCHET!$G112</f>
        <v>603603</v>
      </c>
      <c r="H40" s="810" t="n">
        <f aca="false">OTCHET!$H112</f>
        <v>0</v>
      </c>
      <c r="I40" s="810" t="n">
        <f aca="false">OTCHET!$I112</f>
        <v>-8</v>
      </c>
      <c r="J40" s="810" t="n">
        <f aca="false">OTCHET!$J112</f>
        <v>30644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49575</v>
      </c>
      <c r="G41" s="810" t="n">
        <f aca="false">OTCHET!$G121</f>
        <v>-4957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37243000</v>
      </c>
      <c r="F49" s="833" t="n">
        <f aca="false">OTCHET!$F169</f>
        <v>174774212</v>
      </c>
      <c r="G49" s="833" t="n">
        <f aca="false">OTCHET!$G169</f>
        <v>154180242</v>
      </c>
      <c r="H49" s="833" t="n">
        <f aca="false">OTCHET!$H169</f>
        <v>20501998</v>
      </c>
      <c r="I49" s="833" t="n">
        <f aca="false">OTCHET!$I169</f>
        <v>2401</v>
      </c>
      <c r="J49" s="833" t="n">
        <f aca="false">OTCHET!$J169</f>
        <v>8957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8366900</v>
      </c>
      <c r="F66" s="803" t="n">
        <f aca="false">OTCHET!$F187</f>
        <v>13846210</v>
      </c>
      <c r="G66" s="804" t="n">
        <f aca="false">OTCHET!$G187</f>
        <v>11786392</v>
      </c>
      <c r="H66" s="804" t="n">
        <f aca="false">OTCHET!$H187</f>
        <v>0</v>
      </c>
      <c r="I66" s="804" t="n">
        <f aca="false">OTCHET!$I187</f>
        <v>13774</v>
      </c>
      <c r="J66" s="804" t="n">
        <f aca="false">OTCHET!$J187</f>
        <v>20460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06100</v>
      </c>
      <c r="F67" s="809" t="n">
        <f aca="false">OTCHET!$F190</f>
        <v>1207920</v>
      </c>
      <c r="G67" s="810" t="n">
        <f aca="false">OTCHET!$G190</f>
        <v>1105247</v>
      </c>
      <c r="H67" s="810" t="n">
        <f aca="false">OTCHET!$H190</f>
        <v>0</v>
      </c>
      <c r="I67" s="810" t="n">
        <f aca="false">OTCHET!$I190</f>
        <v>1653</v>
      </c>
      <c r="J67" s="810" t="n">
        <f aca="false">OTCHET!$J190</f>
        <v>1010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716100</v>
      </c>
      <c r="F68" s="809" t="n">
        <f aca="false">OTCHET!$F196</f>
        <v>390028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0028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22150500</v>
      </c>
      <c r="F70" s="809" t="n">
        <f aca="false">OTCHET!$F205</f>
        <v>38709821</v>
      </c>
      <c r="G70" s="810" t="n">
        <f aca="false">OTCHET!$G205</f>
        <v>38609667</v>
      </c>
      <c r="H70" s="810" t="n">
        <f aca="false">OTCHET!$H205</f>
        <v>0</v>
      </c>
      <c r="I70" s="810" t="n">
        <f aca="false">OTCHET!$I205</f>
        <v>10015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35000</v>
      </c>
      <c r="F71" s="809" t="n">
        <f aca="false">OTCHET!$F223</f>
        <v>811837</v>
      </c>
      <c r="G71" s="810" t="n">
        <f aca="false">OTCHET!$G223</f>
        <v>810153</v>
      </c>
      <c r="H71" s="810" t="n">
        <f aca="false">OTCHET!$H223</f>
        <v>0</v>
      </c>
      <c r="I71" s="810" t="n">
        <f aca="false">OTCHET!$I223</f>
        <v>168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6253864</v>
      </c>
      <c r="G76" s="810" t="n">
        <f aca="false">OTCHET!$G238</f>
        <v>6253864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16279</v>
      </c>
      <c r="G78" s="810" t="n">
        <f aca="false">OTCHET!$G240</f>
        <v>116279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54000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6000</v>
      </c>
      <c r="F87" s="809" t="n">
        <f aca="false">OTCHET!$F271</f>
        <v>31158</v>
      </c>
      <c r="G87" s="810" t="n">
        <f aca="false">OTCHET!$G271</f>
        <v>311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12715400</v>
      </c>
      <c r="F89" s="809" t="n">
        <f aca="false">OTCHET!$F275</f>
        <v>703773</v>
      </c>
      <c r="G89" s="810" t="n">
        <f aca="false">OTCHET!$G275</f>
        <v>70377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10318400</v>
      </c>
      <c r="F90" s="809" t="n">
        <f aca="false">OTCHET!$F276</f>
        <v>14767356</v>
      </c>
      <c r="G90" s="810" t="n">
        <f aca="false">OTCHET!$G276</f>
        <v>1476735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059600</v>
      </c>
      <c r="F91" s="809" t="n">
        <f aca="false">OTCHET!$F284</f>
        <v>3600</v>
      </c>
      <c r="G91" s="810" t="n">
        <f aca="false">OTCHET!$G284</f>
        <v>36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539184000</v>
      </c>
      <c r="F96" s="833" t="n">
        <f aca="false">OTCHET!$F301</f>
        <v>80352099</v>
      </c>
      <c r="G96" s="833" t="n">
        <f aca="false">OTCHET!$G301</f>
        <v>74187489</v>
      </c>
      <c r="H96" s="833" t="n">
        <f aca="false">OTCHET!$H301</f>
        <v>0</v>
      </c>
      <c r="I96" s="833" t="n">
        <f aca="false">OTCHET!$I301</f>
        <v>117265</v>
      </c>
      <c r="J96" s="833" t="n">
        <f aca="false">OTCHET!$J301</f>
        <v>60473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718212800</v>
      </c>
      <c r="F113" s="894" t="n">
        <f aca="false">OTCHET!$F375</f>
        <v>-46719517</v>
      </c>
      <c r="G113" s="895" t="n">
        <f aca="false">OTCHET!$G375</f>
        <v>-4671951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258524</v>
      </c>
      <c r="G116" s="895" t="n">
        <f aca="false">OTCHET!$G391</f>
        <v>-25852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6271800</v>
      </c>
      <c r="F117" s="902" t="n">
        <f aca="false">OTCHET!$F396</f>
        <v>-40013624</v>
      </c>
      <c r="G117" s="903" t="n">
        <f aca="false">OTCHET!$G396</f>
        <v>-39803968</v>
      </c>
      <c r="H117" s="903" t="n">
        <f aca="false">OTCHET!$H396</f>
        <v>0</v>
      </c>
      <c r="I117" s="903" t="n">
        <f aca="false">OTCHET!$I396</f>
        <v>-3383</v>
      </c>
      <c r="J117" s="903" t="n">
        <f aca="false">OTCHET!$J396</f>
        <v>-2062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07483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07483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01941000</v>
      </c>
      <c r="F124" s="833" t="n">
        <f aca="false">OTCHET!$F419</f>
        <v>-79916829</v>
      </c>
      <c r="G124" s="833" t="n">
        <f aca="false">OTCHET!$G419</f>
        <v>-86782009</v>
      </c>
      <c r="H124" s="833" t="n">
        <f aca="false">OTCHET!$H419</f>
        <v>0</v>
      </c>
      <c r="I124" s="833" t="n">
        <f aca="false">OTCHET!$I419</f>
        <v>-3383</v>
      </c>
      <c r="J124" s="833" t="n">
        <f aca="false">OTCHET!$J419</f>
        <v>686856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505284</v>
      </c>
      <c r="G148" s="934" t="n">
        <f aca="false">+G49-G96+G124+G132</f>
        <v>-6789256</v>
      </c>
      <c r="H148" s="934" t="n">
        <f aca="false">+H49-H96+H124+H132</f>
        <v>20501998</v>
      </c>
      <c r="I148" s="934" t="n">
        <f aca="false">+I49-I96+I124+I132</f>
        <v>-118247</v>
      </c>
      <c r="J148" s="934" t="n">
        <f aca="false">+J49-J96+J124+J132</f>
        <v>9107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-14578466</v>
      </c>
      <c r="G169" s="895" t="n">
        <f aca="false">OTCHET!$G481</f>
        <v>-14578466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34177</v>
      </c>
      <c r="G176" s="895" t="n">
        <f aca="false">OTCHET!$G524</f>
        <v>1922898</v>
      </c>
      <c r="H176" s="895" t="n">
        <f aca="false">OTCHET!$H524</f>
        <v>656156</v>
      </c>
      <c r="I176" s="895" t="n">
        <f aca="false">OTCHET!$I524</f>
        <v>-6411</v>
      </c>
      <c r="J176" s="895" t="n">
        <f aca="false">OTCHET!$J524</f>
        <v>-6384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51866</v>
      </c>
      <c r="G177" s="895" t="n">
        <f aca="false">OTCHET!$G531</f>
        <v>22045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7232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6216</v>
      </c>
      <c r="G181" s="895" t="n">
        <f aca="false">OTCHET!$G544</f>
        <v>8621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885103</v>
      </c>
      <c r="G182" s="895" t="n">
        <f aca="false">OTCHET!$G566</f>
        <v>-1231884</v>
      </c>
      <c r="H182" s="895" t="n">
        <f aca="false">OTCHET!$H566</f>
        <v>-656156</v>
      </c>
      <c r="I182" s="895" t="n">
        <f aca="false">OTCHET!$I566</f>
        <v>293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242</v>
      </c>
      <c r="G183" s="895" t="n">
        <f aca="false">OTCHET!$G586</f>
        <v>-1024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0380277</v>
      </c>
      <c r="H184" s="900" t="n">
        <f aca="false">OTCHET!$H591</f>
        <v>-20501998</v>
      </c>
      <c r="I184" s="900" t="n">
        <f aca="false">OTCHET!$I591</f>
        <v>12172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505284</v>
      </c>
      <c r="G185" s="833" t="n">
        <f aca="false">OTCHET!$G597</f>
        <v>6789256</v>
      </c>
      <c r="H185" s="833" t="n">
        <f aca="false">OTCHET!$H597</f>
        <v>-20501998</v>
      </c>
      <c r="I185" s="833" t="n">
        <f aca="false">OTCHET!$I597</f>
        <v>118247</v>
      </c>
      <c r="J185" s="833" t="n">
        <f aca="false">OTCHET!$J597</f>
        <v>-9107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613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213787</v>
      </c>
      <c r="G74" s="1085" t="n">
        <f aca="false">SUM(G75:G89)</f>
        <v>211422</v>
      </c>
      <c r="H74" s="1086" t="n">
        <f aca="false">SUM(H75:H89)</f>
        <v>0</v>
      </c>
      <c r="I74" s="1087" t="n">
        <f aca="false">SUM(I75:I89)</f>
        <v>236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000000</v>
      </c>
      <c r="F77" s="1068" t="n">
        <f aca="false">G77+H77+I77+J77</f>
        <v>65240</v>
      </c>
      <c r="G77" s="1069" t="n">
        <v>63276</v>
      </c>
      <c r="H77" s="1070"/>
      <c r="I77" s="1070" t="n">
        <v>196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147017</v>
      </c>
      <c r="G78" s="1069" t="n">
        <v>146616</v>
      </c>
      <c r="H78" s="1070"/>
      <c r="I78" s="1070" t="n">
        <v>40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1530</v>
      </c>
      <c r="G79" s="1069" t="n">
        <v>1530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832777700</v>
      </c>
      <c r="F90" s="1084" t="n">
        <f aca="false">SUM(F91:F92)</f>
        <v>167384248</v>
      </c>
      <c r="G90" s="1085" t="n">
        <f aca="false">SUM(G91:G92)</f>
        <v>146792635</v>
      </c>
      <c r="H90" s="1086" t="n">
        <f aca="false">SUM(H91:H92)</f>
        <v>20501998</v>
      </c>
      <c r="I90" s="1087" t="n">
        <f aca="false">SUM(I91:I92)</f>
        <v>44</v>
      </c>
      <c r="J90" s="1088" t="n">
        <f aca="false">SUM(J91:J92)</f>
        <v>89571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832777700</v>
      </c>
      <c r="F91" s="1061" t="n">
        <f aca="false">G91+H91+I91+J91</f>
        <v>167384248</v>
      </c>
      <c r="G91" s="1062" t="n">
        <v>146792635</v>
      </c>
      <c r="H91" s="1063" t="n">
        <v>20501998</v>
      </c>
      <c r="I91" s="1063" t="n">
        <v>44</v>
      </c>
      <c r="J91" s="1064" t="n">
        <v>89571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6591513</v>
      </c>
      <c r="G108" s="1085" t="n">
        <f aca="false">+G109+G110+G111</f>
        <v>662215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-3064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6591513</v>
      </c>
      <c r="G110" s="1069" t="n">
        <v>6622157</v>
      </c>
      <c r="H110" s="1070"/>
      <c r="I110" s="1070"/>
      <c r="J110" s="1071" t="n">
        <v>-30644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1670000</v>
      </c>
      <c r="F112" s="1084" t="n">
        <f aca="false">SUM(F113:F120)</f>
        <v>634239</v>
      </c>
      <c r="G112" s="1085" t="n">
        <f aca="false">SUM(G113:G120)</f>
        <v>603603</v>
      </c>
      <c r="H112" s="1086" t="n">
        <f aca="false">SUM(H113:H120)</f>
        <v>0</v>
      </c>
      <c r="I112" s="1087" t="n">
        <f aca="false">SUM(I113:I120)</f>
        <v>-8</v>
      </c>
      <c r="J112" s="1088" t="n">
        <f aca="false">SUM(J113:J120)</f>
        <v>3064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16986</v>
      </c>
      <c r="G113" s="1062" t="n">
        <v>-16960</v>
      </c>
      <c r="H113" s="1063"/>
      <c r="I113" s="1063" t="n">
        <v>-26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397103</v>
      </c>
      <c r="G117" s="1069" t="n">
        <v>39710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114443</v>
      </c>
      <c r="G118" s="1069" t="n">
        <v>114443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31222</v>
      </c>
      <c r="G119" s="1069" t="n">
        <v>-31222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1670000</v>
      </c>
      <c r="F120" s="1093" t="n">
        <f aca="false">G120+H120+I120+J120</f>
        <v>170901</v>
      </c>
      <c r="G120" s="1094" t="n">
        <v>140239</v>
      </c>
      <c r="H120" s="1095"/>
      <c r="I120" s="1095" t="n">
        <v>18</v>
      </c>
      <c r="J120" s="1096" t="n">
        <v>30644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49575</v>
      </c>
      <c r="G121" s="1085" t="n">
        <f aca="false">SUM(G122:G124)</f>
        <v>-4957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0</v>
      </c>
      <c r="F122" s="1061" t="n">
        <f aca="false">G122+H122+I122+J122</f>
        <v>-34117</v>
      </c>
      <c r="G122" s="1062" t="n">
        <v>-3411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</v>
      </c>
      <c r="F123" s="1068" t="n">
        <f aca="false">G123+H123+I123+J123</f>
        <v>-15458</v>
      </c>
      <c r="G123" s="1069" t="n">
        <v>-1545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837243000</v>
      </c>
      <c r="F169" s="1150" t="n">
        <f aca="false">SUM(F22,F28,F33,F39,F47,F52,F58,F61,F64,F65,F72,F73,F74,F90,F93,F94,F108,F112,F121,F125,F137,F138,F139,F142,F151,F160)</f>
        <v>174774212</v>
      </c>
      <c r="G169" s="1151" t="n">
        <f aca="false">SUM(G22,G28,G33,G39,G47,G52,G58,G61,G64,G65,G72,G73,G74,G90,G93,G94,G108,G112,G121,G125,G137,G138,G139,G142,G151,G160)</f>
        <v>154180242</v>
      </c>
      <c r="H169" s="1152" t="n">
        <f aca="false">SUM(H22,H28,H33,H39,H47,H52,H58,H61,H64,H65,H72,H73,H74,H90,H93,H94,H108,H112,H121,H125,H137,H138,H139,H142,H151,H160)</f>
        <v>20501998</v>
      </c>
      <c r="I169" s="1152" t="n">
        <f aca="false">SUM(I22,I28,I33,I39,I47,I52,I58,I61,I64,I65,I72,I73,I74,I90,I93,I94,I108,I112,I121,I125,I137,I138,I139,I142,I151,I160)</f>
        <v>2401</v>
      </c>
      <c r="J169" s="1153" t="n">
        <f aca="false">SUM(J22,J28,J33,J39,J47,J52,J58,J61,J64,J65,J72,J73,J74,J90,J93,J94,J108,J112,J121,J125,J137,J138,J139,J142,J151,J160)</f>
        <v>8957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8366900</v>
      </c>
      <c r="F187" s="1226" t="n">
        <f aca="false">SUMIF($B$607:$B$12276,$B187,F$607:F$12276)</f>
        <v>13846210</v>
      </c>
      <c r="G187" s="1227" t="n">
        <f aca="false">SUMIF($B$607:$B$12276,$B187,G$607:G$12276)</f>
        <v>11786392</v>
      </c>
      <c r="H187" s="628" t="n">
        <f aca="false">SUMIF($B$607:$B$12276,$B187,H$607:H$12276)</f>
        <v>0</v>
      </c>
      <c r="I187" s="628" t="n">
        <f aca="false">SUMIF($B$607:$B$12276,$B187,I$607:I$12276)</f>
        <v>13774</v>
      </c>
      <c r="J187" s="1228" t="n">
        <f aca="false">SUMIF($B$607:$B$12276,$B187,J$607:J$12276)</f>
        <v>20460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4945300</v>
      </c>
      <c r="F188" s="1234" t="n">
        <f aca="false">SUMIF($C$607:$C$12276,$C188,F$607:F$12276)</f>
        <v>5599134</v>
      </c>
      <c r="G188" s="1235" t="n">
        <f aca="false">SUMIF($C$607:$C$12276,$C188,G$607:G$12276)</f>
        <v>4325447</v>
      </c>
      <c r="H188" s="1236" t="n">
        <f aca="false">SUMIF($C$607:$C$12276,$C188,H$607:H$12276)</f>
        <v>0</v>
      </c>
      <c r="I188" s="1236" t="n">
        <f aca="false">SUMIF($C$607:$C$12276,$C188,I$607:I$12276)</f>
        <v>11373</v>
      </c>
      <c r="J188" s="1237" t="n">
        <f aca="false">SUMIF($C$607:$C$12276,$C188,J$607:J$12276)</f>
        <v>126231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33421600</v>
      </c>
      <c r="F189" s="1240" t="n">
        <f aca="false">SUMIF($C$607:$C$12276,$C189,F$607:F$12276)</f>
        <v>8247076</v>
      </c>
      <c r="G189" s="1241" t="n">
        <f aca="false">SUMIF($C$607:$C$12276,$C189,G$607:G$12276)</f>
        <v>7460945</v>
      </c>
      <c r="H189" s="1242" t="n">
        <f aca="false">SUMIF($C$607:$C$12276,$C189,H$607:H$12276)</f>
        <v>0</v>
      </c>
      <c r="I189" s="1242" t="n">
        <f aca="false">SUMIF($C$607:$C$12276,$C189,I$607:I$12276)</f>
        <v>2401</v>
      </c>
      <c r="J189" s="1243" t="n">
        <f aca="false">SUMIF($C$607:$C$12276,$C189,J$607:J$12276)</f>
        <v>78373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506100</v>
      </c>
      <c r="F190" s="1226" t="n">
        <f aca="false">SUMIF($B$607:$B$12276,$B190,F$607:F$12276)</f>
        <v>1207920</v>
      </c>
      <c r="G190" s="1227" t="n">
        <f aca="false">SUMIF($B$607:$B$12276,$B190,G$607:G$12276)</f>
        <v>1105247</v>
      </c>
      <c r="H190" s="628" t="n">
        <f aca="false">SUMIF($B$607:$B$12276,$B190,H$607:H$12276)</f>
        <v>0</v>
      </c>
      <c r="I190" s="628" t="n">
        <f aca="false">SUMIF($B$607:$B$12276,$B190,I$607:I$12276)</f>
        <v>1653</v>
      </c>
      <c r="J190" s="1228" t="n">
        <f aca="false">SUMIF($B$607:$B$12276,$B190,J$607:J$12276)</f>
        <v>1010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506100</v>
      </c>
      <c r="F191" s="1234" t="n">
        <f aca="false">SUMIF($C$607:$C$12276,$C191,F$607:F$12276)</f>
        <v>457655</v>
      </c>
      <c r="G191" s="1235" t="n">
        <f aca="false">SUMIF($C$607:$C$12276,$C191,G$607:G$12276)</f>
        <v>360481</v>
      </c>
      <c r="H191" s="1236" t="n">
        <f aca="false">SUMIF($C$607:$C$12276,$C191,H$607:H$12276)</f>
        <v>0</v>
      </c>
      <c r="I191" s="1236" t="n">
        <f aca="false">SUMIF($C$607:$C$12276,$C191,I$607:I$12276)</f>
        <v>1606</v>
      </c>
      <c r="J191" s="1237" t="n">
        <f aca="false">SUMIF($C$607:$C$12276,$C191,J$607:J$12276)</f>
        <v>955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20130</v>
      </c>
      <c r="G192" s="1250" t="n">
        <f aca="false">SUMIF($C$607:$C$12276,$C192,G$607:G$12276)</f>
        <v>1789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2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55133</v>
      </c>
      <c r="G193" s="1250" t="n">
        <f aca="false">SUMIF($C$607:$C$12276,$C193,G$607:G$12276)</f>
        <v>253410</v>
      </c>
      <c r="H193" s="1251" t="n">
        <f aca="false">SUMIF($C$607:$C$12276,$C193,H$607:H$12276)</f>
        <v>0</v>
      </c>
      <c r="I193" s="1251" t="n">
        <f aca="false">SUMIF($C$607:$C$12276,$C193,I$607:I$12276)</f>
        <v>47</v>
      </c>
      <c r="J193" s="1252" t="n">
        <f aca="false">SUMIF($C$607:$C$12276,$C193,J$607:J$12276)</f>
        <v>167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14918</v>
      </c>
      <c r="G194" s="1250" t="n">
        <f aca="false">SUMIF($C$607:$C$12276,$C194,G$607:G$12276)</f>
        <v>21369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22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60084</v>
      </c>
      <c r="G195" s="1241" t="n">
        <f aca="false">SUMIF($C$607:$C$12276,$C195,G$607:G$12276)</f>
        <v>25976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31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716100</v>
      </c>
      <c r="F196" s="1226" t="n">
        <f aca="false">SUMIF($B$607:$B$12276,$B196,F$607:F$12276)</f>
        <v>390028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90028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9791100</v>
      </c>
      <c r="F197" s="1234" t="n">
        <f aca="false">SUMIF($C$607:$C$12276,$C197,F$607:F$12276)</f>
        <v>239412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941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3911700</v>
      </c>
      <c r="F200" s="1249" t="n">
        <f aca="false">SUMIF($C$607:$C$12276,$C200,F$607:F$12276)</f>
        <v>97818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781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013300</v>
      </c>
      <c r="F201" s="1249" t="n">
        <f aca="false">SUMIF($C$607:$C$12276,$C201,F$607:F$12276)</f>
        <v>52797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2797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322150500</v>
      </c>
      <c r="F205" s="1265" t="n">
        <f aca="false">SUMIF($B$607:$B$12276,$B205,F$607:F$12276)</f>
        <v>38709821</v>
      </c>
      <c r="G205" s="1227" t="n">
        <f aca="false">SUMIF($B$607:$B$12276,$B205,G$607:G$12276)</f>
        <v>38609667</v>
      </c>
      <c r="H205" s="628" t="n">
        <f aca="false">SUMIF($B$607:$B$12276,$B205,H$607:H$12276)</f>
        <v>0</v>
      </c>
      <c r="I205" s="628" t="n">
        <f aca="false">SUMIF($B$607:$B$12276,$B205,I$607:I$12276)</f>
        <v>10015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11987500</v>
      </c>
      <c r="F206" s="1234" t="n">
        <f aca="false">SUMIF($C$607:$C$12276,$C206,F$607:F$12276)</f>
        <v>841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84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69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69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93822700</v>
      </c>
      <c r="F208" s="1249" t="n">
        <f aca="false">SUMIF($C$607:$C$12276,$C208,F$607:F$12276)</f>
        <v>204057</v>
      </c>
      <c r="G208" s="1250" t="n">
        <f aca="false">SUMIF($C$607:$C$12276,$C208,G$607:G$12276)</f>
        <v>204057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180000</v>
      </c>
      <c r="F209" s="1249" t="n">
        <f aca="false">SUMIF($C$607:$C$12276,$C209,F$607:F$12276)</f>
        <v>1198</v>
      </c>
      <c r="G209" s="1250" t="n">
        <f aca="false">SUMIF($C$607:$C$12276,$C209,G$607:G$12276)</f>
        <v>993</v>
      </c>
      <c r="H209" s="1251" t="n">
        <f aca="false">SUMIF($C$607:$C$12276,$C209,H$607:H$12276)</f>
        <v>0</v>
      </c>
      <c r="I209" s="1251" t="n">
        <f aca="false">SUMIF($C$607:$C$12276,$C209,I$607:I$12276)</f>
        <v>20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210100</v>
      </c>
      <c r="F210" s="1249" t="n">
        <f aca="false">SUMIF($C$607:$C$12276,$C210,F$607:F$12276)</f>
        <v>348917</v>
      </c>
      <c r="G210" s="1250" t="n">
        <f aca="false">SUMIF($C$607:$C$12276,$C210,G$607:G$12276)</f>
        <v>301734</v>
      </c>
      <c r="H210" s="1251" t="n">
        <f aca="false">SUMIF($C$607:$C$12276,$C210,H$607:H$12276)</f>
        <v>0</v>
      </c>
      <c r="I210" s="1251" t="n">
        <f aca="false">SUMIF($C$607:$C$12276,$C210,I$607:I$12276)</f>
        <v>4718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3307598</v>
      </c>
      <c r="G211" s="1270" t="n">
        <f aca="false">SUMIF($C$607:$C$12276,$C211,G$607:G$12276)</f>
        <v>3307708</v>
      </c>
      <c r="H211" s="1271" t="n">
        <f aca="false">SUMIF($C$607:$C$12276,$C211,H$607:H$12276)</f>
        <v>0</v>
      </c>
      <c r="I211" s="1271" t="n">
        <f aca="false">SUMIF($C$607:$C$12276,$C211,I$607:I$12276)</f>
        <v>-11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5950200</v>
      </c>
      <c r="F212" s="1276" t="n">
        <f aca="false">SUMIF($C$607:$C$12276,$C212,F$607:F$12276)</f>
        <v>16506092</v>
      </c>
      <c r="G212" s="1277" t="n">
        <f aca="false">SUMIF($C$607:$C$12276,$C212,G$607:G$12276)</f>
        <v>16483220</v>
      </c>
      <c r="H212" s="1278" t="n">
        <f aca="false">SUMIF($C$607:$C$12276,$C212,H$607:H$12276)</f>
        <v>0</v>
      </c>
      <c r="I212" s="1278" t="n">
        <f aca="false">SUMIF($C$607:$C$12276,$C212,I$607:I$12276)</f>
        <v>2287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200000000</v>
      </c>
      <c r="F213" s="1283" t="n">
        <f aca="false">SUMIF($C$607:$C$12276,$C213,F$607:F$12276)</f>
        <v>17589789</v>
      </c>
      <c r="G213" s="1284" t="n">
        <f aca="false">SUMIF($C$607:$C$12276,$C213,G$607:G$12276)</f>
        <v>17589387</v>
      </c>
      <c r="H213" s="1285" t="n">
        <f aca="false">SUMIF($C$607:$C$12276,$C213,H$607:H$12276)</f>
        <v>0</v>
      </c>
      <c r="I213" s="1285" t="n">
        <f aca="false">SUMIF($C$607:$C$12276,$C213,I$607:I$12276)</f>
        <v>40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55327</v>
      </c>
      <c r="G214" s="1277" t="n">
        <f aca="false">SUMIF($C$607:$C$12276,$C214,G$607:G$12276)</f>
        <v>36323</v>
      </c>
      <c r="H214" s="1278" t="n">
        <f aca="false">SUMIF($C$607:$C$12276,$C214,H$607:H$12276)</f>
        <v>0</v>
      </c>
      <c r="I214" s="1278" t="n">
        <f aca="false">SUMIF($C$607:$C$12276,$C214,I$607:I$12276)</f>
        <v>1900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4647</v>
      </c>
      <c r="G215" s="1250" t="n">
        <f aca="false">SUMIF($C$607:$C$12276,$C215,G$607:G$12276)</f>
        <v>80</v>
      </c>
      <c r="H215" s="1251" t="n">
        <f aca="false">SUMIF($C$607:$C$12276,$C215,H$607:H$12276)</f>
        <v>0</v>
      </c>
      <c r="I215" s="1251" t="n">
        <f aca="false">SUMIF($C$607:$C$12276,$C215,I$607:I$12276)</f>
        <v>456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23759</v>
      </c>
      <c r="G216" s="1284" t="n">
        <f aca="false">SUMIF($C$607:$C$12276,$C216,G$607:G$12276)</f>
        <v>23759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03280</v>
      </c>
      <c r="G217" s="1277" t="n">
        <f aca="false">SUMIF($C$607:$C$12276,$C217,G$607:G$12276)</f>
        <v>10328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31699</v>
      </c>
      <c r="G219" s="1294" t="n">
        <f aca="false">SUMIF($C$607:$C$12276,$C219,G$607:G$12276)</f>
        <v>29950</v>
      </c>
      <c r="H219" s="1295" t="n">
        <f aca="false">SUMIF($C$607:$C$12276,$C219,H$607:H$12276)</f>
        <v>0</v>
      </c>
      <c r="I219" s="1295" t="n">
        <f aca="false">SUMIF($C$607:$C$12276,$C219,I$607:I$12276)</f>
        <v>1749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3329</v>
      </c>
      <c r="G220" s="1277" t="n">
        <f aca="false">SUMIF($C$607:$C$12276,$C220,G$607:G$12276)</f>
        <v>1000</v>
      </c>
      <c r="H220" s="1278" t="n">
        <f aca="false">SUMIF($C$607:$C$12276,$C220,H$607:H$12276)</f>
        <v>0</v>
      </c>
      <c r="I220" s="1278" t="n">
        <f aca="false">SUMIF($C$607:$C$12276,$C220,I$607:I$12276)</f>
        <v>2329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528279</v>
      </c>
      <c r="G221" s="1250" t="n">
        <f aca="false">SUMIF($C$607:$C$12276,$C221,G$607:G$12276)</f>
        <v>528176</v>
      </c>
      <c r="H221" s="1251" t="n">
        <f aca="false">SUMIF($C$607:$C$12276,$C221,H$607:H$12276)</f>
        <v>0</v>
      </c>
      <c r="I221" s="1251" t="n">
        <f aca="false">SUMIF($C$607:$C$12276,$C221,I$607:I$12276)</f>
        <v>103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94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94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35000</v>
      </c>
      <c r="F223" s="1265" t="n">
        <f aca="false">SUMIF($B$607:$B$12276,$B223,F$607:F$12276)</f>
        <v>811837</v>
      </c>
      <c r="G223" s="1227" t="n">
        <f aca="false">SUMIF($B$607:$B$12276,$B223,G$607:G$12276)</f>
        <v>810153</v>
      </c>
      <c r="H223" s="628" t="n">
        <f aca="false">SUMIF($B$607:$B$12276,$B223,H$607:H$12276)</f>
        <v>0</v>
      </c>
      <c r="I223" s="628" t="n">
        <f aca="false">SUMIF($B$607:$B$12276,$B223,I$607:I$12276)</f>
        <v>168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735000</v>
      </c>
      <c r="F224" s="1234" t="n">
        <f aca="false">SUMIF($C$607:$C$12276,$C224,F$607:F$12276)</f>
        <v>165811</v>
      </c>
      <c r="G224" s="1235" t="n">
        <f aca="false">SUMIF($C$607:$C$12276,$C224,G$607:G$12276)</f>
        <v>164017</v>
      </c>
      <c r="H224" s="1236" t="n">
        <f aca="false">SUMIF($C$607:$C$12276,$C224,H$607:H$12276)</f>
        <v>0</v>
      </c>
      <c r="I224" s="1236" t="n">
        <f aca="false">SUMIF($C$607:$C$12276,$C224,I$607:I$12276)</f>
        <v>179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646026</v>
      </c>
      <c r="G225" s="1250" t="n">
        <f aca="false">SUMIF($C$607:$C$12276,$C225,G$607:G$12276)</f>
        <v>646136</v>
      </c>
      <c r="H225" s="1251" t="n">
        <f aca="false">SUMIF($C$607:$C$12276,$C225,H$607:H$12276)</f>
        <v>0</v>
      </c>
      <c r="I225" s="1251" t="n">
        <f aca="false">SUMIF($C$607:$C$12276,$C225,I$607:I$12276)</f>
        <v>-11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6253864</v>
      </c>
      <c r="G238" s="1227" t="n">
        <f aca="false">SUMIF($B$607:$B$12276,$B238,G$607:G$12276)</f>
        <v>6253864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16279</v>
      </c>
      <c r="G240" s="1227" t="n">
        <f aca="false">SUMIF($B$607:$B$12276,$B240,G$607:G$12276)</f>
        <v>116279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16279</v>
      </c>
      <c r="G247" s="1277" t="n">
        <f aca="false">SUMIF($C$607:$C$12276,$C247,G$607:G$12276)</f>
        <v>116279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54000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6000</v>
      </c>
      <c r="F271" s="1265" t="n">
        <f aca="false">SUMIF($B$607:$B$12276,$B271,F$607:F$12276)</f>
        <v>31158</v>
      </c>
      <c r="G271" s="1227" t="n">
        <f aca="false">SUMIF($B$607:$B$12276,$B271,G$607:G$12276)</f>
        <v>311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12715400</v>
      </c>
      <c r="F275" s="1265" t="n">
        <f aca="false">SUMIF($B$607:$B$12276,$B275,F$607:F$12276)</f>
        <v>703773</v>
      </c>
      <c r="G275" s="1227" t="n">
        <f aca="false">SUMIF($B$607:$B$12276,$B275,G$607:G$12276)</f>
        <v>70377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10318400</v>
      </c>
      <c r="F276" s="1265" t="n">
        <f aca="false">SUMIF($B$607:$B$12276,$B276,F$607:F$12276)</f>
        <v>14767356</v>
      </c>
      <c r="G276" s="1227" t="n">
        <f aca="false">SUMIF($B$607:$B$12276,$B276,G$607:G$12276)</f>
        <v>1476735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6784225</v>
      </c>
      <c r="F277" s="1234" t="n">
        <f aca="false">SUMIF($C$607:$C$12276,$C277,F$607:F$12276)</f>
        <v>33828</v>
      </c>
      <c r="G277" s="1235" t="n">
        <f aca="false">SUMIF($C$607:$C$12276,$C277,G$607:G$12276)</f>
        <v>3382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7210800</v>
      </c>
      <c r="F278" s="1249" t="n">
        <f aca="false">SUMIF($C$607:$C$12276,$C278,F$607:F$12276)</f>
        <v>5609000</v>
      </c>
      <c r="G278" s="1250" t="n">
        <f aca="false">SUMIF($C$607:$C$12276,$C278,G$607:G$12276)</f>
        <v>56090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4204975</v>
      </c>
      <c r="F279" s="1249" t="n">
        <f aca="false">SUMIF($C$607:$C$12276,$C279,F$607:F$12276)</f>
        <v>1796671</v>
      </c>
      <c r="G279" s="1250" t="n">
        <f aca="false">SUMIF($C$607:$C$12276,$C279,G$607:G$12276)</f>
        <v>179667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2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571908400</v>
      </c>
      <c r="F282" s="1249" t="n">
        <f aca="false">SUMIF($C$607:$C$12276,$C282,F$607:F$12276)</f>
        <v>7327857</v>
      </c>
      <c r="G282" s="1250" t="n">
        <f aca="false">SUMIF($C$607:$C$12276,$C282,G$607:G$12276)</f>
        <v>7327857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059600</v>
      </c>
      <c r="F284" s="1265" t="n">
        <f aca="false">SUMIF($B$607:$B$12276,$B284,F$607:F$12276)</f>
        <v>3600</v>
      </c>
      <c r="G284" s="1227" t="n">
        <f aca="false">SUMIF($B$607:$B$12276,$B284,G$607:G$12276)</f>
        <v>36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116601</v>
      </c>
      <c r="F285" s="1234" t="n">
        <f aca="false">SUMIF($C$607:$C$12276,$C285,F$607:F$12276)</f>
        <v>3600</v>
      </c>
      <c r="G285" s="1235" t="n">
        <f aca="false">SUMIF($C$607:$C$12276,$C285,G$607:G$12276)</f>
        <v>36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1942999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2539184000</v>
      </c>
      <c r="F301" s="1370" t="n">
        <f aca="false">SUMIF($C$607:$C$12276,$C301,F$607:F$12276)</f>
        <v>80352099</v>
      </c>
      <c r="G301" s="1371" t="n">
        <f aca="false">SUMIF($C$607:$C$12276,$C301,G$607:G$12276)</f>
        <v>74187489</v>
      </c>
      <c r="H301" s="1372" t="n">
        <f aca="false">SUMIF($C$607:$C$12276,$C301,H$607:H$12276)</f>
        <v>0</v>
      </c>
      <c r="I301" s="1372" t="n">
        <f aca="false">SUMIF($C$607:$C$12276,$C301,I$607:I$12276)</f>
        <v>117265</v>
      </c>
      <c r="J301" s="1373" t="n">
        <f aca="false">SUMIF($C$607:$C$12276,$C301,J$607:J$12276)</f>
        <v>60473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340</v>
      </c>
      <c r="F317" s="1392" t="n">
        <f aca="false">SUMIF($C$607:$C$12276,$C317,F$607:F$12276)</f>
        <v>359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557</v>
      </c>
      <c r="F318" s="1397" t="n">
        <f aca="false">SUMIF($C$607:$C$12276,$C318,F$607:F$12276)</f>
        <v>16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1783</v>
      </c>
      <c r="F319" s="1402" t="n">
        <f aca="false">SUMIF($C$607:$C$12276,$C319,F$607:F$12276)</f>
        <v>19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340</v>
      </c>
      <c r="F320" s="1392" t="n">
        <f aca="false">SUMIF($C$607:$C$12276,$C320,F$607:F$12276)</f>
        <v>334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557</v>
      </c>
      <c r="F321" s="1397" t="n">
        <f aca="false">SUMIF($C$607:$C$12276,$C321,F$607:F$12276)</f>
        <v>158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1783</v>
      </c>
      <c r="F322" s="1407" t="n">
        <f aca="false">SUMIF($C$607:$C$12276,$C322,F$607:F$12276)</f>
        <v>176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475.119760479</v>
      </c>
      <c r="F323" s="1409" t="n">
        <f aca="false">IF(ISERROR(J187/(F320+F332)),0,F187/(F320+F332))</f>
        <v>4136.901703017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6021.387283237</v>
      </c>
      <c r="F324" s="1413" t="n">
        <f aca="false">IF(ISERROR(J188/(F321+F332)),0,F188/(F321+F332))</f>
        <v>3537.0397978521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744.5877734156</v>
      </c>
      <c r="F325" s="1415" t="n">
        <f aca="false">IF(ISERROR(J189/(F322)),0,F189/(F322))</f>
        <v>4675.2131519274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3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0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2820272.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662046.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2158226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718212800</v>
      </c>
      <c r="F375" s="1481" t="n">
        <f aca="false">SUM(F376:F382)</f>
        <v>-46719517</v>
      </c>
      <c r="G375" s="1510" t="n">
        <f aca="false">SUM(G376:G382)</f>
        <v>-4671951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1718212800</v>
      </c>
      <c r="F376" s="1515" t="n">
        <f aca="false">G376+H376+I376+J376</f>
        <v>-46719517</v>
      </c>
      <c r="G376" s="1516" t="n">
        <v>-4671951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258524</v>
      </c>
      <c r="G391" s="1510" t="n">
        <f aca="false">SUM(G392:G395)</f>
        <v>-25852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300255</v>
      </c>
      <c r="G393" s="1069" t="n">
        <v>-30025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41731</v>
      </c>
      <c r="G394" s="1069" t="n">
        <v>41731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6271800</v>
      </c>
      <c r="F396" s="1481" t="n">
        <f aca="false">+F397+F398</f>
        <v>-40013624</v>
      </c>
      <c r="G396" s="1510" t="n">
        <f aca="false">+G397+G398</f>
        <v>-39803968</v>
      </c>
      <c r="H396" s="1483" t="n">
        <f aca="false">+H397+H398</f>
        <v>0</v>
      </c>
      <c r="I396" s="1530" t="n">
        <f aca="false">+I397+I398</f>
        <v>-3383</v>
      </c>
      <c r="J396" s="1484" t="n">
        <f aca="false">+J397+J398</f>
        <v>-20627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6271800</v>
      </c>
      <c r="F398" s="1507" t="n">
        <f aca="false">G398+H398+I398+J398</f>
        <v>-40013624</v>
      </c>
      <c r="G398" s="1094" t="n">
        <v>-39803968</v>
      </c>
      <c r="H398" s="1095"/>
      <c r="I398" s="1095" t="n">
        <v>-3383</v>
      </c>
      <c r="J398" s="1096" t="n">
        <v>-20627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119919668</v>
      </c>
      <c r="G407" s="1062" t="n">
        <v>-119919668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119919668</v>
      </c>
      <c r="G408" s="1094" t="n">
        <v>119919668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07483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07483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94650</v>
      </c>
      <c r="G413" s="1548" t="n">
        <v>0</v>
      </c>
      <c r="H413" s="1549" t="n">
        <v>0</v>
      </c>
      <c r="I413" s="1549" t="n">
        <v>0</v>
      </c>
      <c r="J413" s="1064" t="n">
        <v>12946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927699</v>
      </c>
      <c r="G414" s="1550" t="n">
        <v>0</v>
      </c>
      <c r="H414" s="1551" t="n">
        <v>0</v>
      </c>
      <c r="I414" s="1551" t="n">
        <v>0</v>
      </c>
      <c r="J414" s="1071" t="n">
        <v>292769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93325</v>
      </c>
      <c r="G415" s="1550" t="n">
        <v>0</v>
      </c>
      <c r="H415" s="1551" t="n">
        <v>0</v>
      </c>
      <c r="I415" s="1551" t="n">
        <v>0</v>
      </c>
      <c r="J415" s="1071" t="n">
        <v>11933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31672</v>
      </c>
      <c r="G416" s="1550" t="n">
        <v>0</v>
      </c>
      <c r="H416" s="1551" t="n">
        <v>0</v>
      </c>
      <c r="I416" s="1551" t="n">
        <v>0</v>
      </c>
      <c r="J416" s="1071" t="n">
        <v>6316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027490</v>
      </c>
      <c r="G417" s="1550" t="n">
        <v>0</v>
      </c>
      <c r="H417" s="1551" t="n">
        <v>0</v>
      </c>
      <c r="I417" s="1551" t="n">
        <v>0</v>
      </c>
      <c r="J417" s="1071" t="n">
        <v>10274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701941000</v>
      </c>
      <c r="F419" s="1557" t="n">
        <f aca="false">SUM(F361,F375,F383,F388,F391,F396,F399,F402,F405,F406,F409,F412)</f>
        <v>-79916829</v>
      </c>
      <c r="G419" s="1558" t="n">
        <f aca="false">SUM(G361,G375,G383,G388,G391,G396,G399,G402,G405,G406,G409,G412)</f>
        <v>-867820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383</v>
      </c>
      <c r="J419" s="1560" t="n">
        <f aca="false">SUM(J361,J375,J383,J388,J391,J396,J399,J402,J405,J406,J409,J412)</f>
        <v>686856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4505284</v>
      </c>
      <c r="G445" s="1609" t="n">
        <f aca="false">+G169-G301+G419+G429</f>
        <v>-6789256</v>
      </c>
      <c r="H445" s="1610" t="n">
        <f aca="false">+H169-H301+H419+H429</f>
        <v>20501998</v>
      </c>
      <c r="I445" s="1610" t="n">
        <f aca="false">+I169-I301+I419+I429</f>
        <v>-118247</v>
      </c>
      <c r="J445" s="1611" t="n">
        <f aca="false">+J169-J301+J419+J429</f>
        <v>9107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4505284</v>
      </c>
      <c r="G446" s="1615" t="n">
        <f aca="false">+G597</f>
        <v>6789256</v>
      </c>
      <c r="H446" s="1616" t="n">
        <f aca="false">+H597</f>
        <v>-20501998</v>
      </c>
      <c r="I446" s="1616" t="n">
        <f aca="false">+I597</f>
        <v>118247</v>
      </c>
      <c r="J446" s="1617" t="n">
        <f aca="false">+J597</f>
        <v>-9107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-14578466</v>
      </c>
      <c r="G481" s="1656" t="n">
        <f aca="false">SUM(G482:G496)</f>
        <v>-14578466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-14578466</v>
      </c>
      <c r="G493" s="1495" t="n">
        <v>-14578466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1934177</v>
      </c>
      <c r="G524" s="1656" t="n">
        <f aca="false">SUM(G525:G530)</f>
        <v>1922898</v>
      </c>
      <c r="H524" s="1649" t="n">
        <f aca="false">SUM(H525:H530)</f>
        <v>656156</v>
      </c>
      <c r="I524" s="1649" t="n">
        <f aca="false">SUM(I525:I530)</f>
        <v>-6411</v>
      </c>
      <c r="J524" s="1651" t="n">
        <f aca="false">SUM(J525:J530)</f>
        <v>-6384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106715</v>
      </c>
      <c r="G526" s="1069" t="n">
        <v>-17144</v>
      </c>
      <c r="H526" s="1070"/>
      <c r="I526" s="1070"/>
      <c r="J526" s="1071" t="n">
        <v>-89571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2040892</v>
      </c>
      <c r="G527" s="1069" t="n">
        <v>1940042</v>
      </c>
      <c r="H527" s="1070" t="n">
        <v>656156</v>
      </c>
      <c r="I527" s="1070" t="n">
        <v>-6411</v>
      </c>
      <c r="J527" s="1071" t="n">
        <v>-54889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51866</v>
      </c>
      <c r="G531" s="1656" t="n">
        <f aca="false">SUM(G532:G534)</f>
        <v>22045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7232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51866</v>
      </c>
      <c r="G534" s="1094" t="n">
        <v>220457</v>
      </c>
      <c r="H534" s="1095"/>
      <c r="I534" s="1095"/>
      <c r="J534" s="1096" t="n">
        <v>-27232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86216</v>
      </c>
      <c r="G544" s="1656" t="n">
        <f aca="false">SUM(G545:G565)</f>
        <v>8621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79165</v>
      </c>
      <c r="G546" s="1495" t="n">
        <v>7916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7051</v>
      </c>
      <c r="G560" s="1069" t="n">
        <v>705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885103</v>
      </c>
      <c r="G566" s="1656" t="n">
        <f aca="false">SUM(G567:G585)</f>
        <v>-1231884</v>
      </c>
      <c r="H566" s="1649" t="n">
        <f aca="false">SUM(H567:H585)</f>
        <v>-656156</v>
      </c>
      <c r="I566" s="1649" t="n">
        <f aca="false">SUM(I567:I585)</f>
        <v>293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813637</v>
      </c>
      <c r="G568" s="1550" t="n">
        <v>0</v>
      </c>
      <c r="H568" s="1070" t="n">
        <v>181363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19936</v>
      </c>
      <c r="G571" s="1550" t="n">
        <v>0</v>
      </c>
      <c r="H571" s="1551" t="n">
        <v>0</v>
      </c>
      <c r="I571" s="1070" t="n">
        <v>19936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2469793</v>
      </c>
      <c r="G574" s="1550" t="n">
        <v>0</v>
      </c>
      <c r="H574" s="1070" t="n">
        <v>-246979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6999</v>
      </c>
      <c r="G577" s="1550" t="n">
        <v>0</v>
      </c>
      <c r="H577" s="1551" t="n">
        <v>0</v>
      </c>
      <c r="I577" s="1070" t="n">
        <v>-1699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1231884</v>
      </c>
      <c r="G579" s="1078" t="n">
        <v>-123188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10242</v>
      </c>
      <c r="G586" s="1656" t="n">
        <f aca="false">SUM(G587:G590)</f>
        <v>-1024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0242</v>
      </c>
      <c r="G589" s="1502" t="n">
        <v>-1024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0380277</v>
      </c>
      <c r="H591" s="1649" t="n">
        <f aca="false">SUM(H592:H596)</f>
        <v>-20501998</v>
      </c>
      <c r="I591" s="1649" t="n">
        <f aca="false">SUM(I592:I596)</f>
        <v>12172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17128</v>
      </c>
      <c r="H592" s="1063"/>
      <c r="I592" s="1063" t="n">
        <v>11712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20497405</v>
      </c>
      <c r="H594" s="1070" t="n">
        <v>-20501998</v>
      </c>
      <c r="I594" s="1070" t="n">
        <v>4593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505284</v>
      </c>
      <c r="G597" s="1787" t="n">
        <f aca="false">SUM(G461,G465,G468,G471,G481,G497,G502,G503,G512,G516,G521,G478,G524,G531,G535,G536,G541,G544,G566,G586,G591)</f>
        <v>6789256</v>
      </c>
      <c r="H597" s="1788" t="n">
        <f aca="false">SUM(H461,H465,H468,H471,H481,H497,H502,H503,H512,H516,H521,H478,H524,H531,H535,H536,H541,H544,H566,H586,H591)</f>
        <v>-20501998</v>
      </c>
      <c r="I597" s="1788" t="n">
        <f aca="false">SUM(I461,I465,I468,I471,I481,I497,I502,I503,I512,I516,I521,I478,I524,I531,I535,I536,I541,I544,I566,I586,I591)</f>
        <v>118247</v>
      </c>
      <c r="J597" s="1789" t="n">
        <f aca="false">SUM(J461,J465,J468,J471,J481,J497,J502,J503,J512,J516,J521,J478,J524,J531,J535,J536,J541,J544,J566,J586,J591)</f>
        <v>-9107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5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8946700</v>
      </c>
      <c r="F627" s="1226" t="n">
        <f aca="false">SUM(F628:F629)</f>
        <v>1828105</v>
      </c>
      <c r="G627" s="1227" t="n">
        <f aca="false">SUM(G628:G629)</f>
        <v>1620743</v>
      </c>
      <c r="H627" s="628" t="n">
        <f aca="false">SUM(H628:H629)</f>
        <v>0</v>
      </c>
      <c r="I627" s="628" t="n">
        <f aca="false">SUM(I628:I629)</f>
        <v>-2181</v>
      </c>
      <c r="J627" s="1228" t="n">
        <f aca="false">SUM(J628:J629)</f>
        <v>20954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798900</v>
      </c>
      <c r="F628" s="1234" t="n">
        <f aca="false">G628+H628+I628+J628</f>
        <v>251177</v>
      </c>
      <c r="G628" s="1062" t="n">
        <v>200921</v>
      </c>
      <c r="H628" s="1063"/>
      <c r="I628" s="1063" t="n">
        <v>-1543</v>
      </c>
      <c r="J628" s="1064" t="n">
        <v>5179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147800</v>
      </c>
      <c r="F629" s="1240" t="n">
        <f aca="false">G629+H629+I629+J629</f>
        <v>1576928</v>
      </c>
      <c r="G629" s="1094" t="n">
        <v>1419822</v>
      </c>
      <c r="H629" s="1095"/>
      <c r="I629" s="1095" t="n">
        <v>-638</v>
      </c>
      <c r="J629" s="1096" t="n">
        <v>15774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761400</v>
      </c>
      <c r="F630" s="1226" t="n">
        <f aca="false">SUM(F631:F635)</f>
        <v>168823</v>
      </c>
      <c r="G630" s="1227" t="n">
        <f aca="false">SUM(G631:G635)</f>
        <v>157600</v>
      </c>
      <c r="H630" s="628" t="n">
        <f aca="false">SUM(H631:H635)</f>
        <v>0</v>
      </c>
      <c r="I630" s="628" t="n">
        <f aca="false">SUM(I631:I635)</f>
        <v>47</v>
      </c>
      <c r="J630" s="1228" t="n">
        <f aca="false">SUM(J631:J635)</f>
        <v>1117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761400</v>
      </c>
      <c r="F631" s="1234" t="n">
        <f aca="false">G631+H631+I631+J631</f>
        <v>48615</v>
      </c>
      <c r="G631" s="1062" t="n">
        <v>37822</v>
      </c>
      <c r="H631" s="1063"/>
      <c r="I631" s="1063"/>
      <c r="J631" s="1064" t="n">
        <v>1079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6100</v>
      </c>
      <c r="G632" s="1069" t="n">
        <v>5717</v>
      </c>
      <c r="H632" s="1070"/>
      <c r="I632" s="1070"/>
      <c r="J632" s="1071" t="n">
        <v>38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58896</v>
      </c>
      <c r="G633" s="1069" t="n">
        <v>58849</v>
      </c>
      <c r="H633" s="1070"/>
      <c r="I633" s="1070" t="n">
        <v>47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3234</v>
      </c>
      <c r="G634" s="1069" t="n">
        <v>2323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31978</v>
      </c>
      <c r="G635" s="1094" t="n">
        <v>3197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73700</v>
      </c>
      <c r="F636" s="1226" t="n">
        <f aca="false">SUM(F637:F643)</f>
        <v>5372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372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649600</v>
      </c>
      <c r="F637" s="1234" t="n">
        <f aca="false">G637+H637+I637+J637</f>
        <v>324085</v>
      </c>
      <c r="G637" s="1548" t="n">
        <v>0</v>
      </c>
      <c r="H637" s="1549" t="n">
        <v>0</v>
      </c>
      <c r="I637" s="1549" t="n">
        <v>0</v>
      </c>
      <c r="J637" s="1064" t="n">
        <v>3240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60400</v>
      </c>
      <c r="F640" s="1249" t="n">
        <f aca="false">G640+H640+I640+J640</f>
        <v>134606</v>
      </c>
      <c r="G640" s="1550" t="n">
        <v>0</v>
      </c>
      <c r="H640" s="1551" t="n">
        <v>0</v>
      </c>
      <c r="I640" s="1551" t="n">
        <v>0</v>
      </c>
      <c r="J640" s="1071" t="n">
        <v>13460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63700</v>
      </c>
      <c r="F641" s="1249" t="n">
        <f aca="false">G641+H641+I641+J641</f>
        <v>78571</v>
      </c>
      <c r="G641" s="1550" t="n">
        <v>0</v>
      </c>
      <c r="H641" s="1551" t="n">
        <v>0</v>
      </c>
      <c r="I641" s="1551" t="n">
        <v>0</v>
      </c>
      <c r="J641" s="1071" t="n">
        <v>7857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071900</v>
      </c>
      <c r="F645" s="1265" t="n">
        <f aca="false">SUM(F646:F662)</f>
        <v>811021</v>
      </c>
      <c r="G645" s="1227" t="n">
        <f aca="false">SUM(G646:G662)</f>
        <v>783968</v>
      </c>
      <c r="H645" s="628" t="n">
        <f aca="false">SUM(H646:H662)</f>
        <v>0</v>
      </c>
      <c r="I645" s="628" t="n">
        <f aca="false">SUM(I646:I662)</f>
        <v>27053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69</v>
      </c>
      <c r="G647" s="1069"/>
      <c r="H647" s="1070"/>
      <c r="I647" s="1070" t="n">
        <v>69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89387</v>
      </c>
      <c r="G650" s="1069" t="n">
        <v>70742</v>
      </c>
      <c r="H650" s="1070"/>
      <c r="I650" s="1070" t="n">
        <v>1864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21879</v>
      </c>
      <c r="G651" s="1078" t="n">
        <v>22187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9071900</v>
      </c>
      <c r="F652" s="1276" t="n">
        <f aca="false">G652+H652+I652+J652</f>
        <v>318417</v>
      </c>
      <c r="G652" s="1502" t="n">
        <v>317327</v>
      </c>
      <c r="H652" s="1503"/>
      <c r="I652" s="1503" t="n">
        <v>109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6867</v>
      </c>
      <c r="G653" s="1495" t="n">
        <v>6783</v>
      </c>
      <c r="H653" s="1496"/>
      <c r="I653" s="1496" t="n">
        <v>8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3559</v>
      </c>
      <c r="G654" s="1502" t="n">
        <v>961</v>
      </c>
      <c r="H654" s="1503"/>
      <c r="I654" s="1503" t="n">
        <v>259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4647</v>
      </c>
      <c r="G655" s="1069" t="n">
        <v>80</v>
      </c>
      <c r="H655" s="1070"/>
      <c r="I655" s="1070" t="n">
        <v>456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8419</v>
      </c>
      <c r="G657" s="1502" t="n">
        <v>841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157777</v>
      </c>
      <c r="G661" s="1069" t="n">
        <v>15777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00000</v>
      </c>
      <c r="F663" s="1265" t="n">
        <f aca="false">SUM(F664:F666)</f>
        <v>178977</v>
      </c>
      <c r="G663" s="1227" t="n">
        <f aca="false">SUM(G664:G666)</f>
        <v>179244</v>
      </c>
      <c r="H663" s="628" t="n">
        <f aca="false">SUM(H664:H666)</f>
        <v>0</v>
      </c>
      <c r="I663" s="628" t="n">
        <f aca="false">SUM(I664:I666)</f>
        <v>-26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300000</v>
      </c>
      <c r="F664" s="1234" t="n">
        <f aca="false">G664+H664+I664+J664</f>
        <v>34499</v>
      </c>
      <c r="G664" s="1062" t="n">
        <v>34425</v>
      </c>
      <c r="H664" s="1063"/>
      <c r="I664" s="1063" t="n">
        <v>74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44478</v>
      </c>
      <c r="G665" s="1069" t="n">
        <v>144819</v>
      </c>
      <c r="H665" s="1070"/>
      <c r="I665" s="1070" t="n">
        <v>-34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6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8102800</v>
      </c>
      <c r="F716" s="1265" t="n">
        <f aca="false">SUM(F717:F723)</f>
        <v>5618828</v>
      </c>
      <c r="G716" s="1227" t="n">
        <f aca="false">SUM(G717:G723)</f>
        <v>561882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753825</v>
      </c>
      <c r="F717" s="1234" t="n">
        <f aca="false">G717+H717+I717+J717</f>
        <v>9828</v>
      </c>
      <c r="G717" s="1062" t="n">
        <v>982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 t="n">
        <v>7210800</v>
      </c>
      <c r="F718" s="1249" t="n">
        <f aca="false">G718+H718+I718+J718</f>
        <v>5609000</v>
      </c>
      <c r="G718" s="1069" t="n">
        <v>560900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28175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38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638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0520500</v>
      </c>
      <c r="F742" s="1370" t="n">
        <f aca="false">SUM(F627,F630,F636,F644,F645,F663,F667,F673,F676,F677,F678,F679,F680,F689,F695,F696,F697,F698,F705,F709,F710,F711,F712,F715,F716,F724,F727,F728,F733)+F738</f>
        <v>9143016</v>
      </c>
      <c r="G742" s="1371" t="n">
        <f aca="false">SUM(G627,G630,G636,G644,G645,G663,G667,G673,G676,G677,G678,G679,G680,G689,G695,G696,G697,G698,G705,G709,G710,G711,G712,G715,G716,G724,G727,G728,G733)+G738</f>
        <v>836038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4652</v>
      </c>
      <c r="J742" s="1373" t="n">
        <f aca="false">SUM(J627,J630,J636,J644,J645,J663,J667,J673,J676,J677,J678,J679,J680,J689,J695,J696,J697,J698,J705,J709,J710,J711,J712,J715,J716,J724,J727,J728,J733)+J738</f>
        <v>75798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59</v>
      </c>
      <c r="F757" s="1893" t="n">
        <v>5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63</v>
      </c>
      <c r="F758" s="1895" t="n">
        <v>36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59</v>
      </c>
      <c r="F760" s="1893" t="n">
        <v>5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63</v>
      </c>
      <c r="F761" s="1899" t="n">
        <v>370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7139.27</v>
      </c>
      <c r="F762" s="1901" t="n">
        <v>4342.2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30489.83</v>
      </c>
      <c r="F763" s="1903" t="n">
        <v>4925.0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5438.01</v>
      </c>
      <c r="F764" s="1905" t="n">
        <v>4261.9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5135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/>
      <c r="F780" s="1897" t="n">
        <v>4152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/>
      <c r="F781" s="1911" t="n">
        <v>9828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65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0000</v>
      </c>
      <c r="F821" s="1265" t="n">
        <f aca="false">SUM(F822:F838)</f>
        <v>33973</v>
      </c>
      <c r="G821" s="1227" t="n">
        <f aca="false">SUM(G822:G838)</f>
        <v>33733</v>
      </c>
      <c r="H821" s="628" t="n">
        <f aca="false">SUM(H822:H838)</f>
        <v>0</v>
      </c>
      <c r="I821" s="628" t="n">
        <f aca="false">SUM(I822:I838)</f>
        <v>24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2468</v>
      </c>
      <c r="G826" s="1069" t="n">
        <v>2468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508</v>
      </c>
      <c r="G827" s="1078" t="n">
        <v>50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0000</v>
      </c>
      <c r="F828" s="1276" t="n">
        <f aca="false">G828+H828+I828+J828</f>
        <v>6998</v>
      </c>
      <c r="G828" s="1502" t="n">
        <v>699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240</v>
      </c>
      <c r="G830" s="1502"/>
      <c r="H830" s="1503"/>
      <c r="I830" s="1503" t="n">
        <v>240</v>
      </c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23759</v>
      </c>
      <c r="G832" s="1495" t="n">
        <v>23759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2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2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20</v>
      </c>
      <c r="G840" s="1062"/>
      <c r="H840" s="1063"/>
      <c r="I840" s="1063" t="n">
        <v>20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0000</v>
      </c>
      <c r="F918" s="1370" t="n">
        <f aca="false">SUM(F803,F806,F812,F820,F821,F839,F843,F849,F852,F853,F854,F855,F856,F865,F871,F872,F873,F874,F881,F885,F886,F887,F888,F891,F892,F900,F903,F904,F909)+F914</f>
        <v>33993</v>
      </c>
      <c r="G918" s="1371" t="n">
        <f aca="false">SUM(G803,G806,G812,G820,G821,G839,G843,G849,G852,G853,G854,G855,G856,G865,G871,G872,G873,G874,G881,G885,G886,G887,G888,G891,G892,G900,G903,G904,G909)+G914</f>
        <v>3373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26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65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65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453496</v>
      </c>
      <c r="G979" s="1227" t="n">
        <f aca="false">SUM(G980:G981)</f>
        <v>401469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52027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52978</v>
      </c>
      <c r="G980" s="1062" t="n">
        <v>40966</v>
      </c>
      <c r="H980" s="1063"/>
      <c r="I980" s="1063"/>
      <c r="J980" s="1064" t="n">
        <v>12012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400518</v>
      </c>
      <c r="G981" s="1094" t="n">
        <v>360503</v>
      </c>
      <c r="H981" s="1095"/>
      <c r="I981" s="1095"/>
      <c r="J981" s="1096" t="n">
        <v>40015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69864</v>
      </c>
      <c r="G982" s="1227" t="n">
        <f aca="false">SUM(G983:G987)</f>
        <v>60589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9275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38370</v>
      </c>
      <c r="G983" s="1062" t="n">
        <v>29955</v>
      </c>
      <c r="H983" s="1063"/>
      <c r="I983" s="1063"/>
      <c r="J983" s="1064" t="n">
        <v>8415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5520</v>
      </c>
      <c r="G984" s="1069" t="n">
        <v>4660</v>
      </c>
      <c r="H984" s="1070"/>
      <c r="I984" s="1070"/>
      <c r="J984" s="1071" t="n">
        <v>860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0636</v>
      </c>
      <c r="G985" s="1069" t="n">
        <v>20636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843</v>
      </c>
      <c r="G986" s="1069" t="n">
        <v>84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4495</v>
      </c>
      <c r="G987" s="1094" t="n">
        <v>4495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49068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49068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90681</v>
      </c>
      <c r="G989" s="1548" t="n">
        <v>0</v>
      </c>
      <c r="H989" s="1549" t="n">
        <v>0</v>
      </c>
      <c r="I989" s="1549" t="n">
        <v>0</v>
      </c>
      <c r="J989" s="1064" t="n">
        <v>90681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6813</v>
      </c>
      <c r="G992" s="1550" t="n">
        <v>0</v>
      </c>
      <c r="H992" s="1551" t="n">
        <v>0</v>
      </c>
      <c r="I992" s="1551" t="n">
        <v>0</v>
      </c>
      <c r="J992" s="1071" t="n">
        <v>3681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21574</v>
      </c>
      <c r="G993" s="1550" t="n">
        <v>0</v>
      </c>
      <c r="H993" s="1551" t="n">
        <v>0</v>
      </c>
      <c r="I993" s="1551" t="n">
        <v>0</v>
      </c>
      <c r="J993" s="1071" t="n">
        <v>21574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00904</v>
      </c>
      <c r="G997" s="1227" t="n">
        <f aca="false">SUM(G998:G1014)</f>
        <v>200889</v>
      </c>
      <c r="H997" s="628" t="n">
        <f aca="false">SUM(H998:H1014)</f>
        <v>0</v>
      </c>
      <c r="I997" s="628" t="n">
        <f aca="false">SUM(I998:I1014)</f>
        <v>1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387</v>
      </c>
      <c r="G1002" s="1069" t="n">
        <v>38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44638</v>
      </c>
      <c r="G1003" s="1078" t="n">
        <v>4463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153626</v>
      </c>
      <c r="G1004" s="1502" t="n">
        <v>153611</v>
      </c>
      <c r="H1004" s="1503"/>
      <c r="I1004" s="1503" t="n">
        <v>15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174</v>
      </c>
      <c r="G1005" s="1495" t="n">
        <v>117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1079</v>
      </c>
      <c r="G1006" s="1502" t="n">
        <v>1079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24000</v>
      </c>
      <c r="G1068" s="1227" t="n">
        <f aca="false">SUM(G1069:G1075)</f>
        <v>2400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24000</v>
      </c>
      <c r="G1069" s="1062" t="n">
        <v>24000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897332</v>
      </c>
      <c r="G1094" s="1371" t="n">
        <f aca="false">SUM(G979,G982,G988,G996,G997,G1015,G1019,G1025,G1028,G1029,G1030,G1031,G1032,G1041,G1047,G1048,G1049,G1050,G1057,G1061,G1062,G1063,G1064,G1067,G1068,G1076,G1079,G1080,G1085)+G1090</f>
        <v>68694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5</v>
      </c>
      <c r="J1094" s="1373" t="n">
        <f aca="false">SUM(J979,J982,J988,J996,J997,J1015,J1019,J1025,J1028,J1029,J1030,J1031,J1032,J1041,J1047,J1048,J1049,J1050,J1057,J1061,J1062,J1063,J1064,J1067,J1068,J1076,J1079,J1080,J1085)+J1090</f>
        <v>21037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65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v>86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 t="n">
        <v>1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 t="n">
        <v>72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v>86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 t="n">
        <v>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6.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 t="n">
        <v>72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6.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6.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6.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161265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/>
      <c r="F1132" s="1897" t="n">
        <v>137265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/>
      <c r="F1133" s="1911" t="n">
        <v>24000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65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60000</v>
      </c>
      <c r="F1173" s="1265" t="n">
        <f aca="false">SUM(F1174:F1190)</f>
        <v>30000</v>
      </c>
      <c r="G1173" s="1227" t="n">
        <f aca="false">SUM(G1174:G1190)</f>
        <v>300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60000</v>
      </c>
      <c r="F1180" s="1276" t="n">
        <f aca="false">G1180+H1180+I1180+J1180</f>
        <v>30000</v>
      </c>
      <c r="G1180" s="1502" t="n">
        <v>3000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60000</v>
      </c>
      <c r="F1270" s="1370" t="n">
        <f aca="false">SUM(F1155,F1158,F1164,F1172,F1173,F1191,F1195,F1201,F1204,F1205,F1206,F1207,F1208,F1217,F1223,F1224,F1225,F1226,F1233,F1237,F1238,F1239,F1240,F1243,F1244,F1252,F1255,F1256,F1261)+F1266</f>
        <v>30000</v>
      </c>
      <c r="G1270" s="1371" t="n">
        <f aca="false">SUM(G1155,G1158,G1164,G1172,G1173,G1191,G1195,G1201,G1204,G1205,G1206,G1207,G1208,G1217,G1223,G1224,G1225,G1226,G1233,G1237,G1238,G1239,G1240,G1243,G1244,G1252,G1255,G1256,G1261)+G1266</f>
        <v>300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65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65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65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65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98600</v>
      </c>
      <c r="F1510" s="1226" t="n">
        <f aca="false">SUM(F1511:F1515)</f>
        <v>42637</v>
      </c>
      <c r="G1510" s="1227" t="n">
        <f aca="false">SUM(G1511:G1515)</f>
        <v>33107</v>
      </c>
      <c r="H1510" s="628" t="n">
        <f aca="false">SUM(H1511:H1515)</f>
        <v>0</v>
      </c>
      <c r="I1510" s="628" t="n">
        <f aca="false">SUM(I1511:I1515)</f>
        <v>149</v>
      </c>
      <c r="J1510" s="1228" t="n">
        <f aca="false">SUM(J1511:J1515)</f>
        <v>938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98600</v>
      </c>
      <c r="F1511" s="1234" t="n">
        <f aca="false">G1511+H1511+I1511+J1511</f>
        <v>42126</v>
      </c>
      <c r="G1511" s="1062" t="n">
        <v>32612</v>
      </c>
      <c r="H1511" s="1063"/>
      <c r="I1511" s="1063" t="n">
        <v>149</v>
      </c>
      <c r="J1511" s="1064" t="n">
        <v>9365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115</v>
      </c>
      <c r="G1513" s="1069" t="n">
        <v>99</v>
      </c>
      <c r="H1513" s="1070"/>
      <c r="I1513" s="1070"/>
      <c r="J1513" s="1071" t="n">
        <v>16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396</v>
      </c>
      <c r="G1515" s="1094" t="n">
        <v>396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40400</v>
      </c>
      <c r="F1516" s="1226" t="n">
        <f aca="false">SUM(F1517:F1523)</f>
        <v>831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831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25000</v>
      </c>
      <c r="F1517" s="1234" t="n">
        <f aca="false">G1517+H1517+I1517+J1517</f>
        <v>5410</v>
      </c>
      <c r="G1517" s="1548" t="n">
        <v>0</v>
      </c>
      <c r="H1517" s="1549" t="n">
        <v>0</v>
      </c>
      <c r="I1517" s="1549" t="n">
        <v>0</v>
      </c>
      <c r="J1517" s="1064" t="n">
        <v>541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11600</v>
      </c>
      <c r="F1520" s="1249" t="n">
        <f aca="false">G1520+H1520+I1520+J1520</f>
        <v>2122</v>
      </c>
      <c r="G1520" s="1550" t="n">
        <v>0</v>
      </c>
      <c r="H1520" s="1551" t="n">
        <v>0</v>
      </c>
      <c r="I1520" s="1551" t="n">
        <v>0</v>
      </c>
      <c r="J1520" s="1071" t="n">
        <v>212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800</v>
      </c>
      <c r="F1521" s="1249" t="n">
        <f aca="false">G1521+H1521+I1521+J1521</f>
        <v>781</v>
      </c>
      <c r="G1521" s="1550" t="n">
        <v>0</v>
      </c>
      <c r="H1521" s="1551" t="n">
        <v>0</v>
      </c>
      <c r="I1521" s="1551" t="n">
        <v>0</v>
      </c>
      <c r="J1521" s="1071" t="n">
        <v>78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6100</v>
      </c>
      <c r="F1525" s="1265" t="n">
        <f aca="false">SUM(F1526:F1542)</f>
        <v>53847</v>
      </c>
      <c r="G1525" s="1227" t="n">
        <f aca="false">SUM(G1526:G1542)</f>
        <v>53382</v>
      </c>
      <c r="H1525" s="628" t="n">
        <f aca="false">SUM(H1526:H1542)</f>
        <v>0</v>
      </c>
      <c r="I1525" s="628" t="n">
        <f aca="false">SUM(I1526:I1542)</f>
        <v>465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465</v>
      </c>
      <c r="G1526" s="1062"/>
      <c r="H1526" s="1063"/>
      <c r="I1526" s="1063" t="n">
        <v>465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210100</v>
      </c>
      <c r="F1530" s="1249" t="n">
        <f aca="false">G1530+H1530+I1530+J1530</f>
        <v>346</v>
      </c>
      <c r="G1530" s="1069" t="n">
        <v>34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5754</v>
      </c>
      <c r="G1531" s="1078" t="n">
        <v>575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46000</v>
      </c>
      <c r="F1532" s="1276" t="n">
        <f aca="false">G1532+H1532+I1532+J1532</f>
        <v>47282</v>
      </c>
      <c r="G1532" s="1502" t="n">
        <v>47282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9409</v>
      </c>
      <c r="G1543" s="1227" t="n">
        <f aca="false">SUM(G1544:G1546)</f>
        <v>9409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9215</v>
      </c>
      <c r="G1545" s="1069" t="n">
        <v>9215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96100</v>
      </c>
      <c r="F1622" s="1370" t="n">
        <f aca="false">SUM(F1507,F1510,F1516,F1524,F1525,F1543,F1547,F1553,F1556,F1557,F1558,F1559,F1560,F1569,F1575,F1576,F1577,F1578,F1585,F1589,F1590,F1591,F1592,F1595,F1596,F1604,F1607,F1608,F1613)+F1618</f>
        <v>114206</v>
      </c>
      <c r="G1622" s="1371" t="n">
        <f aca="false">SUM(G1507,G1510,G1516,G1524,G1525,G1543,G1547,G1553,G1556,G1557,G1558,G1559,G1560,G1569,G1575,G1576,G1577,G1578,G1585,G1589,G1590,G1591,G1592,G1595,G1596,G1604,G1607,G1608,G1613)+G1618</f>
        <v>9589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614</v>
      </c>
      <c r="J1622" s="1373" t="n">
        <f aca="false">SUM(J1507,J1510,J1516,J1524,J1525,J1543,J1547,J1553,J1556,J1557,J1558,J1559,J1560,J1569,J1575,J1576,J1577,J1578,J1585,J1589,J1590,J1591,J1592,J1595,J1596,J1604,J1607,J1608,J1613)+J1618</f>
        <v>17694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65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65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65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65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65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65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35004</v>
      </c>
      <c r="G2038" s="1227" t="n">
        <f aca="false">SUM(G2039:G2043)</f>
        <v>32762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2242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34080</v>
      </c>
      <c r="G2039" s="1062" t="n">
        <v>31838</v>
      </c>
      <c r="H2039" s="1063"/>
      <c r="I2039" s="1063"/>
      <c r="J2039" s="1064" t="n">
        <v>2242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924</v>
      </c>
      <c r="G2043" s="1094" t="n">
        <v>924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673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6730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4068</v>
      </c>
      <c r="G2045" s="1548" t="n">
        <v>0</v>
      </c>
      <c r="H2045" s="1549" t="n">
        <v>0</v>
      </c>
      <c r="I2045" s="1549" t="n">
        <v>0</v>
      </c>
      <c r="J2045" s="1064" t="n">
        <v>4068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1682</v>
      </c>
      <c r="G2048" s="1550" t="n">
        <v>0</v>
      </c>
      <c r="H2048" s="1551" t="n">
        <v>0</v>
      </c>
      <c r="I2048" s="1551" t="n">
        <v>0</v>
      </c>
      <c r="J2048" s="1071" t="n">
        <v>1682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980</v>
      </c>
      <c r="G2049" s="1550" t="n">
        <v>0</v>
      </c>
      <c r="H2049" s="1551" t="n">
        <v>0</v>
      </c>
      <c r="I2049" s="1551" t="n">
        <v>0</v>
      </c>
      <c r="J2049" s="1071" t="n">
        <v>980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41734</v>
      </c>
      <c r="G2150" s="1371" t="n">
        <f aca="false">SUM(G2035,G2038,G2044,G2052,G2053,G2071,G2075,G2081,G2084,G2085,G2086,G2087,G2088,G2097,G2103,G2104,G2105,G2106,G2113,G2117,G2118,G2119,G2120,G2123,G2124,G2132,G2135,G2136,G2141)+G2146</f>
        <v>3276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8972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65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65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502400</v>
      </c>
      <c r="F2211" s="1226" t="n">
        <f aca="false">SUM(F2212:F2213)</f>
        <v>1490413</v>
      </c>
      <c r="G2211" s="1227" t="n">
        <f aca="false">SUM(G2212:G2213)</f>
        <v>1362380</v>
      </c>
      <c r="H2211" s="628" t="n">
        <f aca="false">SUM(H2212:H2213)</f>
        <v>0</v>
      </c>
      <c r="I2211" s="628" t="n">
        <f aca="false">SUM(I2212:I2213)</f>
        <v>71</v>
      </c>
      <c r="J2211" s="1228" t="n">
        <f aca="false">SUM(J2212:J2213)</f>
        <v>12796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646400</v>
      </c>
      <c r="F2212" s="1234" t="n">
        <f aca="false">G2212+H2212+I2212+J2212</f>
        <v>187008</v>
      </c>
      <c r="G2212" s="1062" t="n">
        <v>143084</v>
      </c>
      <c r="H2212" s="1063"/>
      <c r="I2212" s="1063"/>
      <c r="J2212" s="1064" t="n">
        <v>4392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856000</v>
      </c>
      <c r="F2213" s="1240" t="n">
        <f aca="false">G2213+H2213+I2213+J2213</f>
        <v>1303405</v>
      </c>
      <c r="G2213" s="1094" t="n">
        <v>1219296</v>
      </c>
      <c r="H2213" s="1095"/>
      <c r="I2213" s="1095" t="n">
        <v>71</v>
      </c>
      <c r="J2213" s="1096" t="n">
        <v>8403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28100</v>
      </c>
      <c r="F2214" s="1226" t="n">
        <f aca="false">SUM(F2215:F2219)</f>
        <v>138556</v>
      </c>
      <c r="G2214" s="1227" t="n">
        <f aca="false">SUM(G2215:G2219)</f>
        <v>138042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51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28100</v>
      </c>
      <c r="F2215" s="1234" t="n">
        <f aca="false">G2215+H2215+I2215+J2215</f>
        <v>20309</v>
      </c>
      <c r="G2215" s="1062" t="n">
        <v>20309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3300</v>
      </c>
      <c r="G2216" s="1069" t="n">
        <v>2786</v>
      </c>
      <c r="H2216" s="1070"/>
      <c r="I2216" s="1070"/>
      <c r="J2216" s="1071" t="n">
        <v>51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79175</v>
      </c>
      <c r="G2217" s="1069" t="n">
        <v>79175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0007</v>
      </c>
      <c r="G2218" s="1069" t="n">
        <v>10007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25765</v>
      </c>
      <c r="G2219" s="1094" t="n">
        <v>25765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47000</v>
      </c>
      <c r="F2220" s="1226" t="n">
        <f aca="false">SUM(F2221:F2227)</f>
        <v>47339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7339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16500</v>
      </c>
      <c r="F2221" s="1234" t="n">
        <f aca="false">G2221+H2221+I2221+J2221</f>
        <v>298317</v>
      </c>
      <c r="G2221" s="1548" t="n">
        <v>0</v>
      </c>
      <c r="H2221" s="1549" t="n">
        <v>0</v>
      </c>
      <c r="I2221" s="1549" t="n">
        <v>0</v>
      </c>
      <c r="J2221" s="1064" t="n">
        <v>29831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509700</v>
      </c>
      <c r="F2224" s="1249" t="n">
        <f aca="false">G2224+H2224+I2224+J2224</f>
        <v>117520</v>
      </c>
      <c r="G2224" s="1550" t="n">
        <v>0</v>
      </c>
      <c r="H2224" s="1551" t="n">
        <v>0</v>
      </c>
      <c r="I2224" s="1551" t="n">
        <v>0</v>
      </c>
      <c r="J2224" s="1071" t="n">
        <v>117520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220800</v>
      </c>
      <c r="F2225" s="1249" t="n">
        <f aca="false">G2225+H2225+I2225+J2225</f>
        <v>57559</v>
      </c>
      <c r="G2225" s="1550" t="n">
        <v>0</v>
      </c>
      <c r="H2225" s="1551" t="n">
        <v>0</v>
      </c>
      <c r="I2225" s="1551" t="n">
        <v>0</v>
      </c>
      <c r="J2225" s="1071" t="n">
        <v>5755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387500</v>
      </c>
      <c r="F2229" s="1265" t="n">
        <f aca="false">SUM(F2230:F2246)</f>
        <v>527871</v>
      </c>
      <c r="G2229" s="1227" t="n">
        <f aca="false">SUM(G2230:G2246)</f>
        <v>523060</v>
      </c>
      <c r="H2229" s="628" t="n">
        <f aca="false">SUM(H2230:H2246)</f>
        <v>0</v>
      </c>
      <c r="I2229" s="628" t="n">
        <f aca="false">SUM(I2230:I2246)</f>
        <v>4811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2387500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37401</v>
      </c>
      <c r="G2234" s="1069" t="n">
        <v>36112</v>
      </c>
      <c r="H2234" s="1070"/>
      <c r="I2234" s="1070" t="n">
        <v>1289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248437</v>
      </c>
      <c r="G2235" s="1078" t="n">
        <v>248437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163556</v>
      </c>
      <c r="G2236" s="1502" t="n">
        <v>162537</v>
      </c>
      <c r="H2236" s="1503"/>
      <c r="I2236" s="1503" t="n">
        <v>1019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8569</v>
      </c>
      <c r="G2237" s="1495" t="n">
        <v>8569</v>
      </c>
      <c r="H2237" s="1496"/>
      <c r="I2237" s="1496"/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23944</v>
      </c>
      <c r="G2238" s="1502" t="n">
        <v>21937</v>
      </c>
      <c r="H2238" s="1503"/>
      <c r="I2238" s="1503" t="n">
        <v>200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2007</v>
      </c>
      <c r="G2241" s="1502" t="n">
        <v>2007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43482</v>
      </c>
      <c r="G2245" s="1069" t="n">
        <v>43461</v>
      </c>
      <c r="H2245" s="1070"/>
      <c r="I2245" s="1070" t="n">
        <v>21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475</v>
      </c>
      <c r="G2246" s="1094"/>
      <c r="H2246" s="1095"/>
      <c r="I2246" s="1095" t="n">
        <v>47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26370</v>
      </c>
      <c r="G2247" s="1227" t="n">
        <f aca="false">SUM(G2248:G2250)</f>
        <v>126354</v>
      </c>
      <c r="H2247" s="628" t="n">
        <f aca="false">SUM(H2248:H2250)</f>
        <v>0</v>
      </c>
      <c r="I2247" s="628" t="n">
        <f aca="false">SUM(I2248:I2250)</f>
        <v>16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7236</v>
      </c>
      <c r="G2248" s="1062" t="n">
        <v>7220</v>
      </c>
      <c r="H2248" s="1063"/>
      <c r="I2248" s="1063" t="n">
        <v>16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9134</v>
      </c>
      <c r="G2249" s="1069" t="n">
        <v>119134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 t="n">
        <v>20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1600000</v>
      </c>
      <c r="F2326" s="1370" t="n">
        <f aca="false">SUM(F2211,F2214,F2220,F2228,F2229,F2247,F2251,F2257,F2260,F2261,F2262,F2263,F2264,F2273,F2279,F2280,F2281,F2282,F2289,F2293,F2294,F2295,F2296,F2299,F2300,F2308,F2311,F2312,F2317)+F2322</f>
        <v>2756606</v>
      </c>
      <c r="G2326" s="1371" t="n">
        <f aca="false">SUM(G2211,G2214,G2220,G2228,G2229,G2247,G2251,G2257,G2260,G2261,G2262,G2263,G2264,G2273,G2279,G2280,G2281,G2282,G2289,G2293,G2294,G2295,G2296,G2299,G2300,G2308,G2311,G2312,G2317)+G2322</f>
        <v>214983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4898</v>
      </c>
      <c r="J2326" s="1373" t="n">
        <f aca="false">SUM(J2211,J2214,J2220,J2228,J2229,J2247,J2251,J2257,J2260,J2261,J2262,J2263,J2264,J2273,J2279,J2280,J2281,J2282,J2289,J2293,J2294,J2295,J2296,J2299,J2300,J2308,J2311,J2312,J2317)+J2322</f>
        <v>60187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65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18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80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79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928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/>
      <c r="F2364" s="1897" t="n">
        <v>928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65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1479144</v>
      </c>
      <c r="G2387" s="1227" t="n">
        <f aca="false">SUM(G2388:G2389)</f>
        <v>1288593</v>
      </c>
      <c r="H2387" s="628" t="n">
        <f aca="false">SUM(H2388:H2389)</f>
        <v>0</v>
      </c>
      <c r="I2387" s="628" t="n">
        <f aca="false">SUM(I2388:I2389)</f>
        <v>-407</v>
      </c>
      <c r="J2387" s="1228" t="n">
        <f aca="false">SUM(J2388:J2389)</f>
        <v>190958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351207</v>
      </c>
      <c r="G2388" s="1062" t="n">
        <v>272676</v>
      </c>
      <c r="H2388" s="1063"/>
      <c r="I2388" s="1063"/>
      <c r="J2388" s="1064" t="n">
        <v>78531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1127937</v>
      </c>
      <c r="G2389" s="1094" t="n">
        <v>1015917</v>
      </c>
      <c r="H2389" s="1095"/>
      <c r="I2389" s="1095" t="n">
        <v>-407</v>
      </c>
      <c r="J2389" s="1096" t="n">
        <v>112427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187050</v>
      </c>
      <c r="G2390" s="1227" t="n">
        <f aca="false">SUM(G2391:G2395)</f>
        <v>166041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21009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70197</v>
      </c>
      <c r="G2391" s="1062" t="n">
        <v>49313</v>
      </c>
      <c r="H2391" s="1063"/>
      <c r="I2391" s="1063"/>
      <c r="J2391" s="1064" t="n">
        <v>20884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800</v>
      </c>
      <c r="G2392" s="1069" t="n">
        <v>675</v>
      </c>
      <c r="H2392" s="1070"/>
      <c r="I2392" s="1070"/>
      <c r="J2392" s="1071" t="n">
        <v>125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75708</v>
      </c>
      <c r="G2393" s="1069" t="n">
        <v>75708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5578</v>
      </c>
      <c r="G2394" s="1069" t="n">
        <v>5578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34767</v>
      </c>
      <c r="G2395" s="1094" t="n">
        <v>34767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468163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468163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286651</v>
      </c>
      <c r="G2397" s="1548" t="n">
        <v>0</v>
      </c>
      <c r="H2397" s="1549" t="n">
        <v>0</v>
      </c>
      <c r="I2397" s="1549" t="n">
        <v>0</v>
      </c>
      <c r="J2397" s="1064" t="n">
        <v>286651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118228</v>
      </c>
      <c r="G2400" s="1550" t="n">
        <v>0</v>
      </c>
      <c r="H2400" s="1551" t="n">
        <v>0</v>
      </c>
      <c r="I2400" s="1551" t="n">
        <v>0</v>
      </c>
      <c r="J2400" s="1071" t="n">
        <v>118228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63284</v>
      </c>
      <c r="G2401" s="1550" t="n">
        <v>0</v>
      </c>
      <c r="H2401" s="1551" t="n">
        <v>0</v>
      </c>
      <c r="I2401" s="1551" t="n">
        <v>0</v>
      </c>
      <c r="J2401" s="1071" t="n">
        <v>63284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2414328</v>
      </c>
      <c r="G2405" s="1227" t="n">
        <f aca="false">SUM(G2406:G2422)</f>
        <v>2408880</v>
      </c>
      <c r="H2405" s="628" t="n">
        <f aca="false">SUM(H2406:H2422)</f>
        <v>0</v>
      </c>
      <c r="I2405" s="628" t="n">
        <f aca="false">SUM(I2406:I2422)</f>
        <v>5448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72378</v>
      </c>
      <c r="G2410" s="1069" t="n">
        <v>71095</v>
      </c>
      <c r="H2410" s="1070"/>
      <c r="I2410" s="1070" t="n">
        <v>1283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193110</v>
      </c>
      <c r="G2411" s="1078" t="n">
        <v>194410</v>
      </c>
      <c r="H2411" s="1079"/>
      <c r="I2411" s="1079" t="n">
        <v>-1300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2001775</v>
      </c>
      <c r="G2412" s="1502" t="n">
        <v>1997055</v>
      </c>
      <c r="H2412" s="1503"/>
      <c r="I2412" s="1503" t="n">
        <v>4720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22843</v>
      </c>
      <c r="G2413" s="1495" t="n">
        <v>22843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6557</v>
      </c>
      <c r="G2414" s="1502" t="n">
        <v>6277</v>
      </c>
      <c r="H2414" s="1503"/>
      <c r="I2414" s="1503" t="n">
        <v>28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551</v>
      </c>
      <c r="G2417" s="1502" t="n">
        <v>48551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29364</v>
      </c>
      <c r="G2419" s="1676" t="n">
        <v>29364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39285</v>
      </c>
      <c r="G2421" s="1069" t="n">
        <v>39285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465</v>
      </c>
      <c r="G2422" s="1094"/>
      <c r="H2422" s="1095"/>
      <c r="I2422" s="1095" t="n">
        <v>465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59510</v>
      </c>
      <c r="G2423" s="1227" t="n">
        <f aca="false">SUM(G2424:G2426)</f>
        <v>59789</v>
      </c>
      <c r="H2423" s="628" t="n">
        <f aca="false">SUM(H2424:H2426)</f>
        <v>0</v>
      </c>
      <c r="I2423" s="628" t="n">
        <f aca="false">SUM(I2424:I2426)</f>
        <v>-279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14781</v>
      </c>
      <c r="G2424" s="1062" t="n">
        <v>14781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44729</v>
      </c>
      <c r="G2425" s="1069" t="n">
        <v>45008</v>
      </c>
      <c r="H2425" s="1070"/>
      <c r="I2425" s="1070" t="n">
        <v>-279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19074</v>
      </c>
      <c r="G2471" s="1857" t="n">
        <v>19074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410280</v>
      </c>
      <c r="G2475" s="1857" t="n">
        <v>410280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5037549</v>
      </c>
      <c r="G2502" s="1371" t="n">
        <f aca="false">SUM(G2387,G2390,G2396,G2404,G2405,G2423,G2427,G2433,G2436,G2437,G2438,G2439,G2440,G2449,G2455,G2456,G2457,G2458,G2465,G2469,G2470,G2471,G2472,G2475,G2476,G2484,G2487,G2488,G2493)+G2498</f>
        <v>4352657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4762</v>
      </c>
      <c r="J2502" s="1373" t="n">
        <f aca="false">SUM(J2387,J2390,J2396,J2404,J2405,J2423,J2427,J2433,J2436,J2437,J2438,J2439,J2440,J2449,J2455,J2456,J2457,J2458,J2465,J2469,J2470,J2471,J2472,J2475,J2476,J2484,J2487,J2488,J2493)+J2498</f>
        <v>68013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651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/>
      <c r="F2516" s="1891" t="n">
        <v>400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 t="n">
        <v>112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 t="n">
        <v>288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/>
      <c r="F2519" s="1897" t="n">
        <v>399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 t="n">
        <v>112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 t="n">
        <v>287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 t="n">
        <v>3707.13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 t="n">
        <v>3135.78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 t="n">
        <v>3930.09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fals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 t="n">
        <v>53</v>
      </c>
      <c r="G2525" s="1443"/>
      <c r="H2525" s="1443"/>
      <c r="I2525" s="1443"/>
      <c r="J2525" s="1443"/>
      <c r="K2525" s="1054" t="n">
        <f aca="false">(IF($E2525&lt;&gt;0,$K$2,IF($F2525&lt;&gt;0,$K$2,"")))</f>
        <v>1</v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424791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/>
      <c r="F2540" s="1897" t="n">
        <v>42479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65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34300</v>
      </c>
      <c r="F2581" s="1265" t="n">
        <f aca="false">SUM(F2582:F2598)</f>
        <v>12173</v>
      </c>
      <c r="G2581" s="1227" t="n">
        <f aca="false">SUM(G2582:G2598)</f>
        <v>12173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134300</v>
      </c>
      <c r="F2588" s="1276" t="n">
        <f aca="false">G2588+H2588+I2588+J2588</f>
        <v>12173</v>
      </c>
      <c r="G2588" s="1502" t="n">
        <v>12173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540000</v>
      </c>
      <c r="F2646" s="1265" t="n">
        <f aca="false">G2646+H2646+I2646+J2646</f>
        <v>0</v>
      </c>
      <c r="G2646" s="1857"/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890300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fals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 t="n">
        <v>1600000</v>
      </c>
      <c r="F2653" s="1234" t="n">
        <f aca="false">G2653+H2653+I2653+J2653</f>
        <v>0</v>
      </c>
      <c r="G2653" s="1062"/>
      <c r="H2653" s="1063"/>
      <c r="I2653" s="1063"/>
      <c r="J2653" s="1064"/>
      <c r="K2653" s="1814" t="n">
        <f aca="false">(IF($E2653&lt;&gt;0,$K$2,IF($F2653&lt;&gt;0,$K$2,IF($G2653&lt;&gt;0,$K$2,IF($H2653&lt;&gt;0,$K$2,IF($I2653&lt;&gt;0,$K$2,IF($J2653&lt;&gt;0,$K$2,"")))))))</f>
        <v>1</v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7303000</v>
      </c>
      <c r="F2658" s="1249" t="n">
        <f aca="false">G2658+H2658+I2658+J2658</f>
        <v>0</v>
      </c>
      <c r="G2658" s="1069"/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9577300</v>
      </c>
      <c r="F2678" s="1370" t="n">
        <f aca="false">SUM(F2563,F2566,F2572,F2580,F2581,F2599,F2603,F2609,F2612,F2613,F2614,F2615,F2616,F2625,F2631,F2632,F2633,F2634,F2641,F2645,F2646,F2647,F2648,F2651,F2652,F2660,F2663,F2664,F2669)+F2674</f>
        <v>12173</v>
      </c>
      <c r="G2678" s="1371" t="n">
        <f aca="false">SUM(G2563,G2566,G2572,G2580,G2581,G2599,G2603,G2609,G2612,G2613,G2614,G2615,G2616,G2625,G2631,G2632,G2633,G2634,G2641,G2645,G2646,G2647,G2648,G2651,G2652,G2660,G2663,G2664,G2669)+G2674</f>
        <v>12173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651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651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651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65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-881</v>
      </c>
      <c r="G2915" s="1227" t="n">
        <f aca="false">SUM(G2916:G2917)</f>
        <v>-88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-881</v>
      </c>
      <c r="G2917" s="1094" t="n">
        <v>-881</v>
      </c>
      <c r="H2917" s="1095"/>
      <c r="I2917" s="1095"/>
      <c r="J2917" s="1096"/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4818000</v>
      </c>
      <c r="F2933" s="1265" t="n">
        <f aca="false">SUM(F2934:F2950)</f>
        <v>2979</v>
      </c>
      <c r="G2933" s="1227" t="n">
        <f aca="false">SUM(G2934:G2950)</f>
        <v>2979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4818000</v>
      </c>
      <c r="F2940" s="1276" t="n">
        <f aca="false">G2940+H2940+I2940+J2940</f>
        <v>2979</v>
      </c>
      <c r="G2940" s="1502" t="n">
        <v>2979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fals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12000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n">
        <f aca="false">(IF($E3012&lt;&gt;0,$K$2,IF($F3012&lt;&gt;0,$K$2,IF($G3012&lt;&gt;0,$K$2,IF($H3012&lt;&gt;0,$K$2,IF($I3012&lt;&gt;0,$K$2,IF($J3012&lt;&gt;0,$K$2,"")))))))</f>
        <v>1</v>
      </c>
      <c r="L3012" s="1855"/>
    </row>
    <row r="3013" customFormat="false" ht="15.75" hidden="fals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 t="n">
        <v>120000</v>
      </c>
      <c r="F3013" s="1234" t="n">
        <f aca="false">G3013+H3013+I3013+J3013</f>
        <v>0</v>
      </c>
      <c r="G3013" s="1062"/>
      <c r="H3013" s="1063"/>
      <c r="I3013" s="1063"/>
      <c r="J3013" s="1064"/>
      <c r="K3013" s="1814" t="n">
        <f aca="false">(IF($E3013&lt;&gt;0,$K$2,IF($F3013&lt;&gt;0,$K$2,IF($G3013&lt;&gt;0,$K$2,IF($H3013&lt;&gt;0,$K$2,IF($I3013&lt;&gt;0,$K$2,IF($J3013&lt;&gt;0,$K$2,"")))))))</f>
        <v>1</v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7343000</v>
      </c>
      <c r="F3030" s="1370" t="n">
        <f aca="false">SUM(F2915,F2918,F2924,F2932,F2933,F2951,F2955,F2961,F2964,F2965,F2966,F2967,F2968,F2977,F2983,F2984,F2985,F2986,F2993,F2997,F2998,F2999,F3000,F3003,F3004,F3012,F3015,F3016,F3021)+F3026</f>
        <v>2098</v>
      </c>
      <c r="G3030" s="1371" t="n">
        <f aca="false">SUM(G2915,G2918,G2924,G2932,G2933,G2951,G2955,G2961,G2964,G2965,G2966,G2967,G2968,G2977,G2983,G2984,G2985,G2986,G2993,G2997,G2998,G2999,G3000,G3003,G3004,G3012,G3015,G3016,G3021)+G3026</f>
        <v>2098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651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2979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/>
      <c r="F3068" s="1897" t="n">
        <v>2979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651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38266</v>
      </c>
      <c r="G3109" s="1227" t="n">
        <f aca="false">SUM(G3110:G3126)</f>
        <v>38266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38266</v>
      </c>
      <c r="G3116" s="1502" t="n">
        <v>38266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854000</v>
      </c>
      <c r="F3180" s="1265" t="n">
        <f aca="false">SUM(F3181:F3187)</f>
        <v>941093</v>
      </c>
      <c r="G3180" s="1227" t="n">
        <f aca="false">SUM(G3181:G3187)</f>
        <v>941093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854000</v>
      </c>
      <c r="F3186" s="1249" t="n">
        <f aca="false">G3186+H3186+I3186+J3186</f>
        <v>941093</v>
      </c>
      <c r="G3186" s="1069" t="n">
        <v>941093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454000</v>
      </c>
      <c r="F3206" s="1370" t="n">
        <f aca="false">SUM(F3091,F3094,F3100,F3108,F3109,F3127,F3131,F3137,F3140,F3141,F3142,F3143,F3144,F3153,F3159,F3160,F3161,F3162,F3169,F3173,F3174,F3175,F3176,F3179,F3180,F3188,F3191,F3192,F3197)+F3202</f>
        <v>979359</v>
      </c>
      <c r="G3206" s="1371" t="n">
        <f aca="false">SUM(G3091,G3094,G3100,G3108,G3109,G3127,G3131,G3137,G3140,G3141,G3142,G3143,G3144,G3153,G3159,G3160,G3161,G3162,G3169,G3173,G3174,G3175,G3176,G3179,G3180,G3188,G3191,G3192,G3197)+G3202</f>
        <v>979359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651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651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105215</v>
      </c>
      <c r="G3285" s="1227" t="n">
        <f aca="false">SUM(G3286:G3302)</f>
        <v>104035</v>
      </c>
      <c r="H3285" s="628" t="n">
        <f aca="false">SUM(H3286:H3302)</f>
        <v>0</v>
      </c>
      <c r="I3285" s="628" t="n">
        <f aca="false">SUM(I3286:I3302)</f>
        <v>1180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 t="n">
        <v>320000</v>
      </c>
      <c r="F3286" s="1234" t="n">
        <f aca="false">G3286+H3286+I3286+J3286</f>
        <v>30</v>
      </c>
      <c r="G3286" s="1062"/>
      <c r="H3286" s="1063"/>
      <c r="I3286" s="1063" t="n">
        <v>30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1147</v>
      </c>
      <c r="G3290" s="1069" t="n">
        <v>59</v>
      </c>
      <c r="H3290" s="1070"/>
      <c r="I3290" s="1070" t="n">
        <v>108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43673</v>
      </c>
      <c r="G3291" s="1078" t="n">
        <v>43611</v>
      </c>
      <c r="H3291" s="1079"/>
      <c r="I3291" s="1079" t="n">
        <v>62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60076</v>
      </c>
      <c r="G3292" s="1502" t="n">
        <v>60076</v>
      </c>
      <c r="H3292" s="1503"/>
      <c r="I3292" s="1503"/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288</v>
      </c>
      <c r="G3293" s="1495" t="n">
        <v>288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</v>
      </c>
      <c r="G3301" s="1069" t="n">
        <v>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7704</v>
      </c>
      <c r="G3303" s="1227" t="n">
        <f aca="false">SUM(G3304:G3306)</f>
        <v>17704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432</v>
      </c>
      <c r="G3304" s="1062" t="n">
        <v>432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17272</v>
      </c>
      <c r="G3305" s="1069" t="n">
        <v>17272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122919</v>
      </c>
      <c r="G3382" s="1371" t="n">
        <f aca="false">SUM(G3267,G3270,G3276,G3284,G3285,G3303,G3307,G3313,G3316,G3317,G3318,G3319,G3320,G3329,G3335,G3336,G3337,G3338,G3345,G3349,G3350,G3351,G3352,G3355,G3356,G3364,G3367,G3368,G3373)+G3378</f>
        <v>121739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118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651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651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6811605</v>
      </c>
      <c r="F3443" s="1226" t="n">
        <f aca="false">SUM(F3444:F3445)</f>
        <v>5310761</v>
      </c>
      <c r="G3443" s="1227" t="n">
        <f aca="false">SUM(G3444:G3445)</f>
        <v>4407510</v>
      </c>
      <c r="H3443" s="628" t="n">
        <f aca="false">SUM(H3444:H3445)</f>
        <v>0</v>
      </c>
      <c r="I3443" s="628" t="n">
        <f aca="false">SUM(I3444:I3445)</f>
        <v>-1809</v>
      </c>
      <c r="J3443" s="1228" t="n">
        <f aca="false">SUM(J3444:J3445)</f>
        <v>905060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3499398</v>
      </c>
      <c r="F3444" s="1234" t="n">
        <f aca="false">G3444+H3444+I3444+J3444</f>
        <v>2893406</v>
      </c>
      <c r="G3444" s="1062" t="n">
        <v>2238660</v>
      </c>
      <c r="H3444" s="1063"/>
      <c r="I3444" s="1063" t="n">
        <v>-1809</v>
      </c>
      <c r="J3444" s="1064" t="n">
        <v>656555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3312207</v>
      </c>
      <c r="F3445" s="1240" t="n">
        <f aca="false">G3445+H3445+I3445+J3445</f>
        <v>2417355</v>
      </c>
      <c r="G3445" s="1094" t="n">
        <v>2168850</v>
      </c>
      <c r="H3445" s="1095"/>
      <c r="I3445" s="1095"/>
      <c r="J3445" s="1096" t="n">
        <v>248505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1254577</v>
      </c>
      <c r="F3446" s="1226" t="n">
        <f aca="false">SUM(F3447:F3451)</f>
        <v>314726</v>
      </c>
      <c r="G3446" s="1227" t="n">
        <f aca="false">SUM(G3447:G3451)</f>
        <v>301605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13121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1254577</v>
      </c>
      <c r="F3447" s="1234" t="n">
        <f aca="false">G3447+H3447+I3447+J3447</f>
        <v>55301</v>
      </c>
      <c r="G3447" s="1062" t="n">
        <v>43715</v>
      </c>
      <c r="H3447" s="1063"/>
      <c r="I3447" s="1063"/>
      <c r="J3447" s="1064" t="n">
        <v>11586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3200</v>
      </c>
      <c r="G3448" s="1069" t="n">
        <v>2960</v>
      </c>
      <c r="H3448" s="1070"/>
      <c r="I3448" s="1070"/>
      <c r="J3448" s="1071" t="n">
        <v>240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2637</v>
      </c>
      <c r="G3449" s="1069" t="n">
        <v>2292</v>
      </c>
      <c r="H3449" s="1070"/>
      <c r="I3449" s="1070"/>
      <c r="J3449" s="1071" t="n">
        <v>345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35071</v>
      </c>
      <c r="G3450" s="1069" t="n">
        <v>134121</v>
      </c>
      <c r="H3450" s="1070"/>
      <c r="I3450" s="1070"/>
      <c r="J3450" s="1071" t="n">
        <v>95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118517</v>
      </c>
      <c r="G3451" s="1094" t="n">
        <v>118517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777262</v>
      </c>
      <c r="F3452" s="1226" t="n">
        <f aca="false">SUM(F3453:F3459)</f>
        <v>1370633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370633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4166379</v>
      </c>
      <c r="F3453" s="1234" t="n">
        <f aca="false">G3453+H3453+I3453+J3453</f>
        <v>831395</v>
      </c>
      <c r="G3453" s="1548" t="n">
        <v>0</v>
      </c>
      <c r="H3453" s="1549" t="n">
        <v>0</v>
      </c>
      <c r="I3453" s="1549" t="n">
        <v>0</v>
      </c>
      <c r="J3453" s="1064" t="n">
        <v>831395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86616</v>
      </c>
      <c r="F3456" s="1249" t="n">
        <f aca="false">G3456+H3456+I3456+J3456</f>
        <v>344291</v>
      </c>
      <c r="G3456" s="1550" t="n">
        <v>0</v>
      </c>
      <c r="H3456" s="1551" t="n">
        <v>0</v>
      </c>
      <c r="I3456" s="1551" t="n">
        <v>0</v>
      </c>
      <c r="J3456" s="1071" t="n">
        <v>344291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924267</v>
      </c>
      <c r="F3457" s="1249" t="n">
        <f aca="false">G3457+H3457+I3457+J3457</f>
        <v>194947</v>
      </c>
      <c r="G3457" s="1550" t="n">
        <v>0</v>
      </c>
      <c r="H3457" s="1551" t="n">
        <v>0</v>
      </c>
      <c r="I3457" s="1551" t="n">
        <v>0</v>
      </c>
      <c r="J3457" s="1071" t="n">
        <v>194947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93822700</v>
      </c>
      <c r="F3461" s="1265" t="n">
        <f aca="false">SUM(F3462:F3478)</f>
        <v>14976243</v>
      </c>
      <c r="G3461" s="1227" t="n">
        <f aca="false">SUM(G3462:G3478)</f>
        <v>14959730</v>
      </c>
      <c r="H3461" s="628" t="n">
        <f aca="false">SUM(H3462:H3478)</f>
        <v>0</v>
      </c>
      <c r="I3461" s="628" t="n">
        <f aca="false">SUM(I3462:I3478)</f>
        <v>16513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 t="n">
        <v>93822700</v>
      </c>
      <c r="F3464" s="1249" t="n">
        <f aca="false">G3464+H3464+I3464+J3464</f>
        <v>204057</v>
      </c>
      <c r="G3464" s="1069" t="n">
        <v>204057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100391</v>
      </c>
      <c r="G3466" s="1069" t="n">
        <v>95498</v>
      </c>
      <c r="H3466" s="1070"/>
      <c r="I3466" s="1070" t="n">
        <v>4893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1405440</v>
      </c>
      <c r="G3467" s="1078" t="n">
        <v>1405440</v>
      </c>
      <c r="H3467" s="1079"/>
      <c r="I3467" s="1079"/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12905939</v>
      </c>
      <c r="G3468" s="1502" t="n">
        <v>12903128</v>
      </c>
      <c r="H3468" s="1503"/>
      <c r="I3468" s="1503" t="n">
        <v>2811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24493</v>
      </c>
      <c r="G3469" s="1495" t="n">
        <v>24493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13139</v>
      </c>
      <c r="G3470" s="1502" t="n">
        <v>5949</v>
      </c>
      <c r="H3470" s="1503"/>
      <c r="I3470" s="1503" t="n">
        <v>7190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44099</v>
      </c>
      <c r="G3473" s="1502" t="n">
        <v>44099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2156</v>
      </c>
      <c r="G3475" s="1676" t="n">
        <v>588</v>
      </c>
      <c r="H3475" s="1677"/>
      <c r="I3475" s="1677" t="n">
        <v>1568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276529</v>
      </c>
      <c r="G3477" s="1069" t="n">
        <v>276478</v>
      </c>
      <c r="H3477" s="1070"/>
      <c r="I3477" s="1070" t="n">
        <v>51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733000</v>
      </c>
      <c r="F3479" s="1265" t="n">
        <f aca="false">SUM(F3480:F3482)</f>
        <v>67980</v>
      </c>
      <c r="G3479" s="1227" t="n">
        <f aca="false">SUM(G3480:G3482)</f>
        <v>67209</v>
      </c>
      <c r="H3479" s="628" t="n">
        <f aca="false">SUM(H3480:H3482)</f>
        <v>0</v>
      </c>
      <c r="I3479" s="628" t="n">
        <f aca="false">SUM(I3480:I3482)</f>
        <v>771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733000</v>
      </c>
      <c r="F3480" s="1234" t="n">
        <f aca="false">G3480+H3480+I3480+J3480</f>
        <v>60285</v>
      </c>
      <c r="G3480" s="1062" t="n">
        <v>59514</v>
      </c>
      <c r="H3480" s="1063"/>
      <c r="I3480" s="1063" t="n">
        <v>771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7695</v>
      </c>
      <c r="G3481" s="1069" t="n">
        <v>7695</v>
      </c>
      <c r="H3481" s="1070"/>
      <c r="I3481" s="1070"/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1752</v>
      </c>
      <c r="F3527" s="1265" t="n">
        <f aca="false">G3527+H3527+I3527+J3527</f>
        <v>12084</v>
      </c>
      <c r="G3527" s="1857" t="n">
        <v>12084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512110400</v>
      </c>
      <c r="F3531" s="1265" t="n">
        <f aca="false">G3531+H3531+I3531+J3531</f>
        <v>293493</v>
      </c>
      <c r="G3531" s="1857" t="n">
        <v>293493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563458600</v>
      </c>
      <c r="F3532" s="1265" t="n">
        <f aca="false">SUM(F3533:F3539)</f>
        <v>8173355</v>
      </c>
      <c r="G3532" s="1227" t="n">
        <f aca="false">SUM(G3533:G3539)</f>
        <v>8173355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4430400</v>
      </c>
      <c r="F3533" s="1234" t="n">
        <f aca="false">G3533+H3533+I3533+J3533</f>
        <v>0</v>
      </c>
      <c r="G3533" s="1062"/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4076800</v>
      </c>
      <c r="F3535" s="1249" t="n">
        <f aca="false">G3535+H3535+I3535+J3535</f>
        <v>1786591</v>
      </c>
      <c r="G3535" s="1069" t="n">
        <v>1786591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534951400</v>
      </c>
      <c r="F3538" s="1249" t="n">
        <f aca="false">G3538+H3538+I3538+J3538</f>
        <v>6386764</v>
      </c>
      <c r="G3538" s="1069" t="n">
        <v>6386764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3301600</v>
      </c>
      <c r="F3540" s="1265" t="n">
        <f aca="false">SUM(F3541:F3542)</f>
        <v>3600</v>
      </c>
      <c r="G3540" s="1227" t="n">
        <f aca="false">SUM(G3541:G3542)</f>
        <v>360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1358601</v>
      </c>
      <c r="F3541" s="1234" t="n">
        <f aca="false">G3541+H3541+I3541+J3541</f>
        <v>3600</v>
      </c>
      <c r="G3541" s="1062" t="n">
        <v>3600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1942999</v>
      </c>
      <c r="F3542" s="1240" t="n">
        <f aca="false">G3542+H3542+I3542+J3542</f>
        <v>0</v>
      </c>
      <c r="G3542" s="1094"/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0</v>
      </c>
      <c r="G3543" s="1857"/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1218301496</v>
      </c>
      <c r="F3558" s="1370" t="n">
        <f aca="false">SUM(F3443,F3446,F3452,F3460,F3461,F3479,F3483,F3489,F3492,F3493,F3494,F3495,F3496,F3505,F3511,F3512,F3513,F3514,F3521,F3525,F3526,F3527,F3528,F3531,F3532,F3540,F3543,F3544,F3549)+F3554</f>
        <v>30522875</v>
      </c>
      <c r="G3558" s="1371" t="n">
        <f aca="false">SUM(G3443,G3446,G3452,G3460,G3461,G3479,G3483,G3489,G3492,G3493,G3494,G3495,G3496,G3505,G3511,G3512,G3513,G3514,G3521,G3525,G3526,G3527,G3528,G3531,G3532,G3540,G3543,G3544,G3549)+G3554</f>
        <v>28218586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15475</v>
      </c>
      <c r="J3558" s="1373" t="n">
        <f aca="false">SUM(J3443,J3446,J3452,J3460,J3461,J3479,J3483,J3489,J3492,J3493,J3494,J3495,J3496,J3505,J3511,J3512,J3513,J3514,J3521,J3525,J3526,J3527,J3528,J3531,J3532,J3540,J3543,J3544,J3549)+J3554</f>
        <v>2288814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651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312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715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597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100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75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25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21128.14</v>
      </c>
      <c r="F3578" s="1901" t="n">
        <v>4827.96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21950.24</v>
      </c>
      <c r="F3579" s="1903" t="n">
        <v>4286.53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20355.06</v>
      </c>
      <c r="F3580" s="1905" t="n">
        <v>5687.89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37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31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2169370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/>
      <c r="F3596" s="1897" t="n">
        <v>44972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/>
      <c r="F3597" s="1911" t="n">
        <v>2124398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651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5156983</v>
      </c>
      <c r="F3619" s="1226" t="n">
        <f aca="false">SUM(F3620:F3621)</f>
        <v>3086119</v>
      </c>
      <c r="G3619" s="1227" t="n">
        <f aca="false">SUM(G3620:G3621)</f>
        <v>2536067</v>
      </c>
      <c r="H3619" s="628" t="n">
        <f aca="false">SUM(H3620:H3621)</f>
        <v>0</v>
      </c>
      <c r="I3619" s="628" t="n">
        <f aca="false">SUM(I3620:I3621)</f>
        <v>18100</v>
      </c>
      <c r="J3619" s="1228" t="n">
        <f aca="false">SUM(J3620:J3621)</f>
        <v>531952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8664730</v>
      </c>
      <c r="F3620" s="1234" t="n">
        <f aca="false">G3620+H3620+I3620+J3620</f>
        <v>1796677</v>
      </c>
      <c r="G3620" s="1062" t="n">
        <v>1378276</v>
      </c>
      <c r="H3620" s="1063"/>
      <c r="I3620" s="1063" t="n">
        <v>14725</v>
      </c>
      <c r="J3620" s="1064" t="n">
        <v>403676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6492253</v>
      </c>
      <c r="F3621" s="1240" t="n">
        <f aca="false">G3621+H3621+I3621+J3621</f>
        <v>1289442</v>
      </c>
      <c r="G3621" s="1094" t="n">
        <v>1157791</v>
      </c>
      <c r="H3621" s="1095"/>
      <c r="I3621" s="1095" t="n">
        <v>3375</v>
      </c>
      <c r="J3621" s="1096" t="n">
        <v>128276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833768</v>
      </c>
      <c r="F3622" s="1226" t="n">
        <f aca="false">SUM(F3623:F3627)</f>
        <v>233915</v>
      </c>
      <c r="G3622" s="1227" t="n">
        <f aca="false">SUM(G3623:G3627)</f>
        <v>200426</v>
      </c>
      <c r="H3622" s="628" t="n">
        <f aca="false">SUM(H3623:H3627)</f>
        <v>0</v>
      </c>
      <c r="I3622" s="628" t="n">
        <f aca="false">SUM(I3623:I3627)</f>
        <v>1457</v>
      </c>
      <c r="J3622" s="1228" t="n">
        <f aca="false">SUM(J3623:J3627)</f>
        <v>32032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833768</v>
      </c>
      <c r="F3623" s="1234" t="n">
        <f aca="false">G3623+H3623+I3623+J3623</f>
        <v>139135</v>
      </c>
      <c r="G3623" s="1062" t="n">
        <v>107665</v>
      </c>
      <c r="H3623" s="1063"/>
      <c r="I3623" s="1063" t="n">
        <v>1457</v>
      </c>
      <c r="J3623" s="1064" t="n">
        <v>30013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1210</v>
      </c>
      <c r="G3624" s="1069" t="n">
        <v>1095</v>
      </c>
      <c r="H3624" s="1070"/>
      <c r="I3624" s="1070"/>
      <c r="J3624" s="1071" t="n">
        <v>115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13004</v>
      </c>
      <c r="G3625" s="1069" t="n">
        <v>11689</v>
      </c>
      <c r="H3625" s="1070"/>
      <c r="I3625" s="1070"/>
      <c r="J3625" s="1071" t="n">
        <v>1315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39977</v>
      </c>
      <c r="G3626" s="1069" t="n">
        <v>39706</v>
      </c>
      <c r="H3626" s="1070"/>
      <c r="I3626" s="1070"/>
      <c r="J3626" s="1071" t="n">
        <v>271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40589</v>
      </c>
      <c r="G3627" s="1094" t="n">
        <v>40271</v>
      </c>
      <c r="H3627" s="1095"/>
      <c r="I3627" s="1095"/>
      <c r="J3627" s="1096" t="n">
        <v>318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900128</v>
      </c>
      <c r="F3628" s="1226" t="n">
        <f aca="false">SUM(F3629:F3635)</f>
        <v>827031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827031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456285</v>
      </c>
      <c r="F3629" s="1234" t="n">
        <f aca="false">G3629+H3629+I3629+J3629</f>
        <v>515811</v>
      </c>
      <c r="G3629" s="1548" t="n">
        <v>0</v>
      </c>
      <c r="H3629" s="1549" t="n">
        <v>0</v>
      </c>
      <c r="I3629" s="1549" t="n">
        <v>0</v>
      </c>
      <c r="J3629" s="1064" t="n">
        <v>515811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974705</v>
      </c>
      <c r="F3632" s="1249" t="n">
        <f aca="false">G3632+H3632+I3632+J3632</f>
        <v>208131</v>
      </c>
      <c r="G3632" s="1550" t="n">
        <v>0</v>
      </c>
      <c r="H3632" s="1551" t="n">
        <v>0</v>
      </c>
      <c r="I3632" s="1551" t="n">
        <v>0</v>
      </c>
      <c r="J3632" s="1071" t="n">
        <v>208131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469138</v>
      </c>
      <c r="F3633" s="1249" t="n">
        <f aca="false">G3633+H3633+I3633+J3633</f>
        <v>103089</v>
      </c>
      <c r="G3633" s="1550" t="n">
        <v>0</v>
      </c>
      <c r="H3633" s="1551" t="n">
        <v>0</v>
      </c>
      <c r="I3633" s="1551" t="n">
        <v>0</v>
      </c>
      <c r="J3633" s="1071" t="n">
        <v>103089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9280000</v>
      </c>
      <c r="F3637" s="1265" t="n">
        <f aca="false">SUM(F3638:F3654)</f>
        <v>1987905</v>
      </c>
      <c r="G3637" s="1227" t="n">
        <f aca="false">SUM(G3638:G3654)</f>
        <v>1946862</v>
      </c>
      <c r="H3637" s="628" t="n">
        <f aca="false">SUM(H3638:H3654)</f>
        <v>0</v>
      </c>
      <c r="I3637" s="628" t="n">
        <f aca="false">SUM(I3638:I3654)</f>
        <v>41043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9280000</v>
      </c>
      <c r="F3638" s="1234" t="n">
        <f aca="false">G3638+H3638+I3638+J3638</f>
        <v>346</v>
      </c>
      <c r="G3638" s="1062"/>
      <c r="H3638" s="1063"/>
      <c r="I3638" s="1063" t="n">
        <v>346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361</v>
      </c>
      <c r="G3641" s="1069" t="n">
        <v>156</v>
      </c>
      <c r="H3641" s="1070"/>
      <c r="I3641" s="1070" t="n">
        <v>205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40501</v>
      </c>
      <c r="G3642" s="1069" t="n">
        <v>21428</v>
      </c>
      <c r="H3642" s="1070"/>
      <c r="I3642" s="1070" t="n">
        <v>19073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121076</v>
      </c>
      <c r="G3643" s="1078" t="n">
        <v>1120624</v>
      </c>
      <c r="H3643" s="1079"/>
      <c r="I3643" s="1079" t="n">
        <v>452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759324</v>
      </c>
      <c r="G3644" s="1502" t="n">
        <v>746417</v>
      </c>
      <c r="H3644" s="1503"/>
      <c r="I3644" s="1503" t="n">
        <v>12907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46059</v>
      </c>
      <c r="G3645" s="1495" t="n">
        <v>45741</v>
      </c>
      <c r="H3645" s="1496"/>
      <c r="I3645" s="1496" t="n">
        <v>318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5321</v>
      </c>
      <c r="G3646" s="1502" t="n">
        <v>120</v>
      </c>
      <c r="H3646" s="1503"/>
      <c r="I3646" s="1503" t="n">
        <v>5201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04</v>
      </c>
      <c r="G3649" s="1502" t="n">
        <v>204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179</v>
      </c>
      <c r="G3651" s="1676" t="n">
        <v>-2</v>
      </c>
      <c r="H3651" s="1677"/>
      <c r="I3651" s="1677" t="n">
        <v>181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3329</v>
      </c>
      <c r="G3652" s="1502" t="n">
        <v>1000</v>
      </c>
      <c r="H3652" s="1503"/>
      <c r="I3652" s="1503" t="n">
        <v>2329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1205</v>
      </c>
      <c r="G3653" s="1069" t="n">
        <v>11174</v>
      </c>
      <c r="H3653" s="1070"/>
      <c r="I3653" s="1070" t="n">
        <v>31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540000</v>
      </c>
      <c r="F3655" s="1265" t="n">
        <f aca="false">SUM(F3656:F3658)</f>
        <v>340552</v>
      </c>
      <c r="G3655" s="1227" t="n">
        <f aca="false">SUM(G3656:G3658)</f>
        <v>339129</v>
      </c>
      <c r="H3655" s="628" t="n">
        <f aca="false">SUM(H3656:H3658)</f>
        <v>0</v>
      </c>
      <c r="I3655" s="628" t="n">
        <f aca="false">SUM(I3656:I3658)</f>
        <v>1423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540000</v>
      </c>
      <c r="F3656" s="1234" t="n">
        <f aca="false">G3656+H3656+I3656+J3656</f>
        <v>47006</v>
      </c>
      <c r="G3656" s="1062" t="n">
        <v>46093</v>
      </c>
      <c r="H3656" s="1063"/>
      <c r="I3656" s="1063" t="n">
        <v>913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293546</v>
      </c>
      <c r="G3657" s="1069" t="n">
        <v>293036</v>
      </c>
      <c r="H3657" s="1070"/>
      <c r="I3657" s="1070" t="n">
        <v>510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0080</v>
      </c>
      <c r="G3708" s="1227" t="n">
        <f aca="false">SUM(G3709:G3715)</f>
        <v>1008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0080</v>
      </c>
      <c r="G3711" s="1069" t="n">
        <v>1008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9710879</v>
      </c>
      <c r="F3734" s="1370" t="n">
        <f aca="false">SUM(F3619,F3622,F3628,F3636,F3637,F3655,F3659,F3665,F3668,F3669,F3670,F3671,F3672,F3681,F3687,F3688,F3689,F3690,F3697,F3701,F3702,F3703,F3704,F3707,F3708,F3716,F3719,F3720,F3725)+F3730</f>
        <v>6485602</v>
      </c>
      <c r="G3734" s="1371" t="n">
        <f aca="false">SUM(G3619,G3622,G3628,G3636,G3637,G3655,G3659,G3665,G3668,G3669,G3670,G3671,G3672,G3681,G3687,G3688,G3689,G3690,G3697,G3701,G3702,G3703,G3704,G3707,G3708,G3716,G3719,G3720,G3725)+G3730</f>
        <v>5032564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62023</v>
      </c>
      <c r="J3734" s="1373" t="n">
        <f aca="false">SUM(J3619,J3622,J3628,J3636,J3637,J3655,J3659,J3665,J3668,J3669,J3670,J3671,J3672,J3681,J3687,J3688,J3689,J3690,J3697,J3701,J3702,J3703,J3704,J3707,J3708,J3716,J3719,J3720,J3725)+J3730</f>
        <v>1391015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651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11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96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5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3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676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7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14034.24</v>
      </c>
      <c r="F3754" s="1901" t="n">
        <v>3139.49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10553.87</v>
      </c>
      <c r="F3755" s="1903" t="n">
        <v>2657.81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25066.61</v>
      </c>
      <c r="F3756" s="1905" t="n">
        <v>4200.14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377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05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9512.2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9512.2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651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9212</v>
      </c>
      <c r="F3795" s="1226" t="n">
        <f aca="false">SUM(F3796:F3797)</f>
        <v>199053</v>
      </c>
      <c r="G3795" s="1227" t="n">
        <f aca="false">SUM(G3796:G3797)</f>
        <v>170511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28542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35872</v>
      </c>
      <c r="F3796" s="1234" t="n">
        <f aca="false">G3796+H3796+I3796+J3796</f>
        <v>66681</v>
      </c>
      <c r="G3796" s="1062" t="n">
        <v>50864</v>
      </c>
      <c r="H3796" s="1063"/>
      <c r="I3796" s="1063"/>
      <c r="J3796" s="1064" t="n">
        <v>15817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13340</v>
      </c>
      <c r="F3797" s="1240" t="n">
        <f aca="false">G3797+H3797+I3797+J3797</f>
        <v>132372</v>
      </c>
      <c r="G3797" s="1094" t="n">
        <v>119647</v>
      </c>
      <c r="H3797" s="1095"/>
      <c r="I3797" s="1095"/>
      <c r="J3797" s="1096" t="n">
        <v>12725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29655</v>
      </c>
      <c r="F3798" s="1226" t="n">
        <f aca="false">SUM(F3799:F3803)</f>
        <v>17345</v>
      </c>
      <c r="G3798" s="1227" t="n">
        <f aca="false">SUM(G3799:G3803)</f>
        <v>15075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2270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29655</v>
      </c>
      <c r="F3799" s="1234" t="n">
        <f aca="false">G3799+H3799+I3799+J3799</f>
        <v>9522</v>
      </c>
      <c r="G3799" s="1062" t="n">
        <v>7252</v>
      </c>
      <c r="H3799" s="1063"/>
      <c r="I3799" s="1063"/>
      <c r="J3799" s="1064" t="n">
        <v>2270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4962</v>
      </c>
      <c r="G3801" s="1069" t="n">
        <v>4962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208</v>
      </c>
      <c r="G3802" s="1069" t="n">
        <v>208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2653</v>
      </c>
      <c r="G3803" s="1094" t="n">
        <v>2653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77610</v>
      </c>
      <c r="F3804" s="1226" t="n">
        <f aca="false">SUM(F3805:F3811)</f>
        <v>59685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59685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7336</v>
      </c>
      <c r="F3805" s="1234" t="n">
        <f aca="false">G3805+H3805+I3805+J3805</f>
        <v>37708</v>
      </c>
      <c r="G3805" s="1548" t="n">
        <v>0</v>
      </c>
      <c r="H3805" s="1549" t="n">
        <v>0</v>
      </c>
      <c r="I3805" s="1549" t="n">
        <v>0</v>
      </c>
      <c r="J3805" s="1064" t="n">
        <v>37708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68679</v>
      </c>
      <c r="F3808" s="1249" t="n">
        <f aca="false">G3808+H3808+I3808+J3808</f>
        <v>14788</v>
      </c>
      <c r="G3808" s="1550" t="n">
        <v>0</v>
      </c>
      <c r="H3808" s="1551" t="n">
        <v>0</v>
      </c>
      <c r="I3808" s="1551" t="n">
        <v>0</v>
      </c>
      <c r="J3808" s="1071" t="n">
        <v>14788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595</v>
      </c>
      <c r="F3809" s="1249" t="n">
        <f aca="false">G3809+H3809+I3809+J3809</f>
        <v>7189</v>
      </c>
      <c r="G3809" s="1550" t="n">
        <v>0</v>
      </c>
      <c r="H3809" s="1551" t="n">
        <v>0</v>
      </c>
      <c r="I3809" s="1551" t="n">
        <v>0</v>
      </c>
      <c r="J3809" s="1071" t="n">
        <v>7189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80000</v>
      </c>
      <c r="F3813" s="1265" t="n">
        <f aca="false">SUM(F3814:F3830)</f>
        <v>35600</v>
      </c>
      <c r="G3813" s="1227" t="n">
        <f aca="false">SUM(G3814:G3830)</f>
        <v>32214</v>
      </c>
      <c r="H3813" s="628" t="n">
        <f aca="false">SUM(H3814:H3830)</f>
        <v>0</v>
      </c>
      <c r="I3813" s="628" t="n">
        <f aca="false">SUM(I3814:I3830)</f>
        <v>3386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 t="n">
        <v>180000</v>
      </c>
      <c r="F3817" s="1249" t="n">
        <f aca="false">G3817+H3817+I3817+J3817</f>
        <v>837</v>
      </c>
      <c r="G3817" s="1069" t="n">
        <v>837</v>
      </c>
      <c r="H3817" s="1070"/>
      <c r="I3817" s="1070"/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4511</v>
      </c>
      <c r="G3818" s="1069" t="n">
        <v>3599</v>
      </c>
      <c r="H3818" s="1070"/>
      <c r="I3818" s="1070" t="n">
        <v>912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3083</v>
      </c>
      <c r="G3819" s="1078" t="n">
        <v>22407</v>
      </c>
      <c r="H3819" s="1079"/>
      <c r="I3819" s="1079" t="n">
        <v>676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5681</v>
      </c>
      <c r="G3820" s="1502" t="n">
        <v>5371</v>
      </c>
      <c r="H3820" s="1503"/>
      <c r="I3820" s="1503" t="n">
        <v>310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488</v>
      </c>
      <c r="G3822" s="1502"/>
      <c r="H3822" s="1503"/>
      <c r="I3822" s="1503" t="n">
        <v>1488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6000</v>
      </c>
      <c r="F3831" s="1265" t="n">
        <f aca="false">SUM(F3832:F3834)</f>
        <v>11315</v>
      </c>
      <c r="G3831" s="1227" t="n">
        <f aca="false">SUM(G3832:G3834)</f>
        <v>11315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6000</v>
      </c>
      <c r="F3832" s="1234" t="n">
        <f aca="false">G3832+H3832+I3832+J3832</f>
        <v>1358</v>
      </c>
      <c r="G3832" s="1062" t="n">
        <v>1358</v>
      </c>
      <c r="H3832" s="1063"/>
      <c r="I3832" s="1063"/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8248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70725</v>
      </c>
      <c r="F3910" s="1370" t="n">
        <f aca="false">SUM(F3795,F3798,F3804,F3812,F3813,F3831,F3835,F3841,F3844,F3845,F3846,F3847,F3848,F3857,F3863,F3864,F3865,F3866,F3873,F3877,F3878,F3879,F3880,F3883,F3884,F3892,F3895,F3896,F3901)+F3906</f>
        <v>322998</v>
      </c>
      <c r="G3910" s="1371" t="n">
        <f aca="false">SUM(G3795,G3798,G3804,G3812,G3813,G3831,G3835,G3841,G3844,G3845,G3846,G3847,G3848,G3857,G3863,G3864,G3865,G3866,G3873,G3877,G3878,G3879,G3880,G3883,G3884,G3892,G3895,G3896,G3901)+G3906</f>
        <v>229115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3386</v>
      </c>
      <c r="J3910" s="1373" t="n">
        <f aca="false">SUM(J3795,J3798,J3804,J3812,J3813,J3831,J3835,J3841,J3844,J3845,J3846,J3847,J3848,J3857,J3863,J3864,J3865,J3866,J3873,J3877,J3878,J3879,J3880,J3883,J3884,J3892,J3895,J3896,J3901)+J3906</f>
        <v>90497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651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2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1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4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3959</v>
      </c>
      <c r="F3930" s="1901" t="n">
        <v>4854.95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4603.13</v>
      </c>
      <c r="F3931" s="1903" t="n">
        <v>3922.41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3629.78</v>
      </c>
      <c r="F3932" s="1905" t="n">
        <v>5515.5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6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6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72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72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651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200000000</v>
      </c>
      <c r="F3989" s="1265" t="n">
        <f aca="false">SUM(F3990:F4006)</f>
        <v>17479496</v>
      </c>
      <c r="G3989" s="1227" t="n">
        <f aca="false">SUM(G3990:G4006)</f>
        <v>17479496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200000000</v>
      </c>
      <c r="F3997" s="1283" t="n">
        <f aca="false">G3997+H3997+I3997+J3997</f>
        <v>17479496</v>
      </c>
      <c r="G3997" s="1495" t="n">
        <v>17479496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200000000</v>
      </c>
      <c r="F4086" s="1370" t="n">
        <f aca="false">SUM(F3971,F3974,F3980,F3988,F3989,F4007,F4011,F4017,F4020,F4021,F4022,F4023,F4024,F4033,F4039,F4040,F4041,F4042,F4049,F4053,F4054,F4055,F4056,F4059,F4060,F4068,F4071,F4072,F4077)+F4082</f>
        <v>17479496</v>
      </c>
      <c r="G4086" s="1371" t="n">
        <f aca="false">SUM(G3971,G3974,G3980,G3988,G3989,G4007,G4011,G4017,G4020,G4021,G4022,G4023,G4024,G4033,G4039,G4040,G4041,G4042,G4049,G4053,G4054,G4055,G4056,G4059,G4060,G4068,G4071,G4072,G4077)+G4082</f>
        <v>17479496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651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651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6253864</v>
      </c>
      <c r="G4198" s="1857" t="n">
        <v>6253864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116279</v>
      </c>
      <c r="G4200" s="1227" t="n">
        <f aca="false">SUM(G4201:G4208)</f>
        <v>116279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116279</v>
      </c>
      <c r="G4207" s="1502" t="n">
        <v>116279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6370143</v>
      </c>
      <c r="G4262" s="1371" t="n">
        <f aca="false">SUM(G4147,G4150,G4156,G4164,G4165,G4183,G4187,G4193,G4196,G4197,G4198,G4199,G4200,G4209,G4215,G4216,G4217,G4218,G4225,G4229,G4230,G4231,G4232,G4235,G4236,G4244,G4247,G4248,G4253)+G4258</f>
        <v>6370143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651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65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651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651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651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4-11T12:15:08Z</dcterms:modified>
  <cp:revision>0</cp:revision>
  <dc:subject/>
  <dc:title/>
</cp:coreProperties>
</file>